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Men" sheetId="1" state="visible" r:id="rId2"/>
    <sheet name="Team Women" sheetId="2" state="visible" r:id="rId3"/>
    <sheet name="Indv. MV" sheetId="3" state="visible" r:id="rId4"/>
    <sheet name="Indv. MJV" sheetId="4" state="visible" r:id="rId5"/>
    <sheet name="Indv. WV" sheetId="5" state="visible" r:id="rId6"/>
    <sheet name="Indv. WJV" sheetId="6" state="visible" r:id="rId7"/>
  </sheets>
  <definedNames>
    <definedName function="false" hidden="false" localSheetId="3" name="_xlnm.Print_Area" vbProcedure="false">'Indv. MJV'!$A$1:$J$79</definedName>
    <definedName function="false" hidden="false" localSheetId="3" name="_xlnm.Print_Titles" vbProcedure="false">'Indv. MJV'!$1:$4</definedName>
    <definedName function="false" hidden="false" localSheetId="2" name="_xlnm.Print_Area" vbProcedure="false">'Indv. MV'!$A$1:$J$105</definedName>
    <definedName function="false" hidden="false" localSheetId="2" name="_xlnm.Print_Titles" vbProcedure="false">'Indv. MV'!$1:$4</definedName>
    <definedName function="false" hidden="false" localSheetId="5" name="_xlnm.Print_Area" vbProcedure="false">'Indv. WJV'!$A$1:$J$28</definedName>
    <definedName function="false" hidden="false" localSheetId="4" name="_xlnm.Print_Area" vbProcedure="false">'Indv. WV'!$A$1:$J$93</definedName>
    <definedName function="false" hidden="false" localSheetId="4" name="_xlnm.Print_Titles" vbProcedure="false">'Indv. WV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3" uniqueCount="522">
  <si>
    <t xml:space="preserve">AHBA #1 Varsity Men's Standings After Game 5</t>
  </si>
  <si>
    <t xml:space="preserve">Overall</t>
  </si>
  <si>
    <t xml:space="preserve">Rank</t>
  </si>
  <si>
    <t xml:space="preserve">Team</t>
  </si>
  <si>
    <t xml:space="preserve">Total</t>
  </si>
  <si>
    <t xml:space="preserve">Lawrence Technological University V</t>
  </si>
  <si>
    <t xml:space="preserve">Madonna University V</t>
  </si>
  <si>
    <t xml:space="preserve">Olivet ,University Of V</t>
  </si>
  <si>
    <t xml:space="preserve">Cleary University V</t>
  </si>
  <si>
    <t xml:space="preserve">Rochester University V</t>
  </si>
  <si>
    <t xml:space="preserve">Concordia University V</t>
  </si>
  <si>
    <t xml:space="preserve">Davenport University V</t>
  </si>
  <si>
    <t xml:space="preserve">Erie Community College V</t>
  </si>
  <si>
    <t xml:space="preserve">Wright State University V</t>
  </si>
  <si>
    <t xml:space="preserve">Walsh University V</t>
  </si>
  <si>
    <t xml:space="preserve">Michigan-Dearborn V</t>
  </si>
  <si>
    <t xml:space="preserve">Ferris State University V</t>
  </si>
  <si>
    <t xml:space="preserve">Bowling Green State University V</t>
  </si>
  <si>
    <t xml:space="preserve">Saginaw Valley State University V</t>
  </si>
  <si>
    <t xml:space="preserve">Grand Valley State University V</t>
  </si>
  <si>
    <t xml:space="preserve">AHBA #1 JV Men's Standings After Game 5</t>
  </si>
  <si>
    <t xml:space="preserve">Lawrence Technological University JV1</t>
  </si>
  <si>
    <t xml:space="preserve">Lawrence Technological University JV2</t>
  </si>
  <si>
    <t xml:space="preserve">Concordia University JV1</t>
  </si>
  <si>
    <t xml:space="preserve">Rochester University JV1</t>
  </si>
  <si>
    <t xml:space="preserve">Cleary University JV1</t>
  </si>
  <si>
    <t xml:space="preserve">Davenport University JV1</t>
  </si>
  <si>
    <t xml:space="preserve">Davenport University JV2</t>
  </si>
  <si>
    <t xml:space="preserve">Wright State University JV1</t>
  </si>
  <si>
    <t xml:space="preserve">Erie Community College JV1</t>
  </si>
  <si>
    <t xml:space="preserve">Bowling Green State University JV1</t>
  </si>
  <si>
    <t xml:space="preserve">Ferris State University JV1</t>
  </si>
  <si>
    <t xml:space="preserve">Grand Valley State University JV1</t>
  </si>
  <si>
    <t xml:space="preserve">Olivet ,University Of JV1</t>
  </si>
  <si>
    <t xml:space="preserve">AHBA #1 Varsity Women's Standings After Final</t>
  </si>
  <si>
    <t xml:space="preserve">Alma College V</t>
  </si>
  <si>
    <t xml:space="preserve">Kent State University V</t>
  </si>
  <si>
    <t xml:space="preserve">Kent State- Tuscarawas V</t>
  </si>
  <si>
    <t xml:space="preserve">AHBA #1 JV Women's Standings After Final</t>
  </si>
  <si>
    <t xml:space="preserve">Alma College JV1</t>
  </si>
  <si>
    <t xml:space="preserve">AHBA #1 Varsity Men's Individual Standings </t>
  </si>
  <si>
    <t xml:space="preserve">G129:L139</t>
  </si>
  <si>
    <t xml:space="preserve">B129:B139</t>
  </si>
  <si>
    <t xml:space="preserve">D129:D139</t>
  </si>
  <si>
    <t xml:space="preserve">C129:C139</t>
  </si>
  <si>
    <t xml:space="preserve">Individual_Scores_Men_Var</t>
  </si>
  <si>
    <t xml:space="preserve">G112:L122</t>
  </si>
  <si>
    <t xml:space="preserve">E112:E122</t>
  </si>
  <si>
    <t xml:space="preserve">B112:B122</t>
  </si>
  <si>
    <t xml:space="preserve">C112:C122</t>
  </si>
  <si>
    <t xml:space="preserve">Indiv_Combined_Scores_Men</t>
  </si>
  <si>
    <t xml:space="preserve">Game</t>
  </si>
  <si>
    <t xml:space="preserve">Individual</t>
  </si>
  <si>
    <t xml:space="preserve">G142:L152</t>
  </si>
  <si>
    <t xml:space="preserve">B142:B152</t>
  </si>
  <si>
    <t xml:space="preserve">D142:D152</t>
  </si>
  <si>
    <t xml:space="preserve">C142:C152</t>
  </si>
  <si>
    <t xml:space="preserve">G123:L133</t>
  </si>
  <si>
    <t xml:space="preserve">E123:E133</t>
  </si>
  <si>
    <t xml:space="preserve">B123:B133</t>
  </si>
  <si>
    <t xml:space="preserve">C123:C133</t>
  </si>
  <si>
    <t xml:space="preserve">Bowler</t>
  </si>
  <si>
    <t xml:space="preserve">G155:L165</t>
  </si>
  <si>
    <t xml:space="preserve">B155:B165</t>
  </si>
  <si>
    <t xml:space="preserve">D155:D165</t>
  </si>
  <si>
    <t xml:space="preserve">C155:C165</t>
  </si>
  <si>
    <t xml:space="preserve">G134:L144</t>
  </si>
  <si>
    <t xml:space="preserve">E134:E144</t>
  </si>
  <si>
    <t xml:space="preserve">B134:B144</t>
  </si>
  <si>
    <t xml:space="preserve">C134:C144</t>
  </si>
  <si>
    <t xml:space="preserve">Howard Hammond</t>
  </si>
  <si>
    <t xml:space="preserve">Cleary University V </t>
  </si>
  <si>
    <t xml:space="preserve">G168:L178</t>
  </si>
  <si>
    <t xml:space="preserve">B168:B178</t>
  </si>
  <si>
    <t xml:space="preserve">D168:D178</t>
  </si>
  <si>
    <t xml:space="preserve">C168:C178</t>
  </si>
  <si>
    <t xml:space="preserve">G145:L155</t>
  </si>
  <si>
    <t xml:space="preserve">E145:E155</t>
  </si>
  <si>
    <t xml:space="preserve">B145:B155</t>
  </si>
  <si>
    <t xml:space="preserve">C145:C155</t>
  </si>
  <si>
    <t xml:space="preserve">Michael Weber</t>
  </si>
  <si>
    <t xml:space="preserve">Lawrence Technological University V </t>
  </si>
  <si>
    <t xml:space="preserve">G181:L191</t>
  </si>
  <si>
    <t xml:space="preserve">B181:B191</t>
  </si>
  <si>
    <t xml:space="preserve">D181:D191</t>
  </si>
  <si>
    <t xml:space="preserve">C181:C191</t>
  </si>
  <si>
    <t xml:space="preserve">G156:L166</t>
  </si>
  <si>
    <t xml:space="preserve">E156:E166</t>
  </si>
  <si>
    <t xml:space="preserve">B156:B166</t>
  </si>
  <si>
    <t xml:space="preserve">C156:C166</t>
  </si>
  <si>
    <t xml:space="preserve">Ayden Davis</t>
  </si>
  <si>
    <t xml:space="preserve">G194:L204</t>
  </si>
  <si>
    <t xml:space="preserve">B194:B204</t>
  </si>
  <si>
    <t xml:space="preserve">D194:D204</t>
  </si>
  <si>
    <t xml:space="preserve">C194:C204</t>
  </si>
  <si>
    <t xml:space="preserve">G167:L177</t>
  </si>
  <si>
    <t xml:space="preserve">E167:E177</t>
  </si>
  <si>
    <t xml:space="preserve">B167:B177</t>
  </si>
  <si>
    <t xml:space="preserve">C167:C177</t>
  </si>
  <si>
    <t xml:space="preserve">Ken Kloth</t>
  </si>
  <si>
    <t xml:space="preserve">Madonna University V </t>
  </si>
  <si>
    <t xml:space="preserve">G207:L217</t>
  </si>
  <si>
    <t xml:space="preserve">B207:B217</t>
  </si>
  <si>
    <t xml:space="preserve">D207:D217</t>
  </si>
  <si>
    <t xml:space="preserve">C207:C217</t>
  </si>
  <si>
    <t xml:space="preserve">G178:L188</t>
  </si>
  <si>
    <t xml:space="preserve">E178:E188</t>
  </si>
  <si>
    <t xml:space="preserve">B178:B188</t>
  </si>
  <si>
    <t xml:space="preserve">C178:C188</t>
  </si>
  <si>
    <t xml:space="preserve">Brian Henry</t>
  </si>
  <si>
    <t xml:space="preserve">Rochester University V </t>
  </si>
  <si>
    <t xml:space="preserve">G220:L230</t>
  </si>
  <si>
    <t xml:space="preserve">B220:B230</t>
  </si>
  <si>
    <t xml:space="preserve">D220:D230</t>
  </si>
  <si>
    <t xml:space="preserve">C220:C230</t>
  </si>
  <si>
    <t xml:space="preserve">G189:L199</t>
  </si>
  <si>
    <t xml:space="preserve">E189:E199</t>
  </si>
  <si>
    <t xml:space="preserve">B189:B199</t>
  </si>
  <si>
    <t xml:space="preserve">C189:C199</t>
  </si>
  <si>
    <t xml:space="preserve">Dylan Jablonski</t>
  </si>
  <si>
    <t xml:space="preserve">G12:L22</t>
  </si>
  <si>
    <t xml:space="preserve">B12:B22</t>
  </si>
  <si>
    <t xml:space="preserve">D12:D22</t>
  </si>
  <si>
    <t xml:space="preserve">C12:C22</t>
  </si>
  <si>
    <t xml:space="preserve">Individual_Scores_Men_JV</t>
  </si>
  <si>
    <t xml:space="preserve">G200:L210</t>
  </si>
  <si>
    <t xml:space="preserve">E200:E210</t>
  </si>
  <si>
    <t xml:space="preserve">B200:B210</t>
  </si>
  <si>
    <t xml:space="preserve">C200:C210</t>
  </si>
  <si>
    <t xml:space="preserve">Brandon Leavitt</t>
  </si>
  <si>
    <t xml:space="preserve">G25:L35</t>
  </si>
  <si>
    <t xml:space="preserve">B25:B35</t>
  </si>
  <si>
    <t xml:space="preserve">D25:D35</t>
  </si>
  <si>
    <t xml:space="preserve">C25:C35</t>
  </si>
  <si>
    <t xml:space="preserve">G211:L221</t>
  </si>
  <si>
    <t xml:space="preserve">E211:E221</t>
  </si>
  <si>
    <t xml:space="preserve">B211:B221</t>
  </si>
  <si>
    <t xml:space="preserve">C211:C221</t>
  </si>
  <si>
    <t xml:space="preserve">Ryan Oyama</t>
  </si>
  <si>
    <t xml:space="preserve">Davenport University V </t>
  </si>
  <si>
    <t xml:space="preserve">G38:L48</t>
  </si>
  <si>
    <t xml:space="preserve">B38:B48</t>
  </si>
  <si>
    <t xml:space="preserve">D38:D48</t>
  </si>
  <si>
    <t xml:space="preserve">C38:C48</t>
  </si>
  <si>
    <t xml:space="preserve">G222:L232</t>
  </si>
  <si>
    <t xml:space="preserve">E222:E232</t>
  </si>
  <si>
    <t xml:space="preserve">B222:B232</t>
  </si>
  <si>
    <t xml:space="preserve">C222:C232</t>
  </si>
  <si>
    <t xml:space="preserve">David Schaberg</t>
  </si>
  <si>
    <t xml:space="preserve">Concordia University V </t>
  </si>
  <si>
    <t xml:space="preserve">G51:L61</t>
  </si>
  <si>
    <t xml:space="preserve">B51:B61</t>
  </si>
  <si>
    <t xml:space="preserve">D51:D61</t>
  </si>
  <si>
    <t xml:space="preserve">C51:C61</t>
  </si>
  <si>
    <t xml:space="preserve">G233:L243</t>
  </si>
  <si>
    <t xml:space="preserve">E233:E243</t>
  </si>
  <si>
    <t xml:space="preserve">B233:B243</t>
  </si>
  <si>
    <t xml:space="preserve">C233:C243</t>
  </si>
  <si>
    <t xml:space="preserve">Tylan Kim-Arellano</t>
  </si>
  <si>
    <t xml:space="preserve">G64:L74</t>
  </si>
  <si>
    <t xml:space="preserve">B64:B74</t>
  </si>
  <si>
    <t xml:space="preserve">D64:D74</t>
  </si>
  <si>
    <t xml:space="preserve">C64:C74</t>
  </si>
  <si>
    <t xml:space="preserve">G244:L254</t>
  </si>
  <si>
    <t xml:space="preserve">E244:E254</t>
  </si>
  <si>
    <t xml:space="preserve">B244:B254</t>
  </si>
  <si>
    <t xml:space="preserve">C244:C254</t>
  </si>
  <si>
    <t xml:space="preserve">Robert Komlosi</t>
  </si>
  <si>
    <t xml:space="preserve">Walsh University V </t>
  </si>
  <si>
    <t xml:space="preserve">G77:L87</t>
  </si>
  <si>
    <t xml:space="preserve">B77:B87</t>
  </si>
  <si>
    <t xml:space="preserve">D77:D87</t>
  </si>
  <si>
    <t xml:space="preserve">C77:C87</t>
  </si>
  <si>
    <t xml:space="preserve">G255:L265</t>
  </si>
  <si>
    <t xml:space="preserve">E255:E265</t>
  </si>
  <si>
    <t xml:space="preserve">B255:B265</t>
  </si>
  <si>
    <t xml:space="preserve">C255:C265</t>
  </si>
  <si>
    <t xml:space="preserve">Evan Eagle</t>
  </si>
  <si>
    <t xml:space="preserve">G90:L100</t>
  </si>
  <si>
    <t xml:space="preserve">B90:B100</t>
  </si>
  <si>
    <t xml:space="preserve">D90:D100</t>
  </si>
  <si>
    <t xml:space="preserve">C90:C100</t>
  </si>
  <si>
    <t xml:space="preserve">G266:L276</t>
  </si>
  <si>
    <t xml:space="preserve">E266:E276</t>
  </si>
  <si>
    <t xml:space="preserve">B266:B276</t>
  </si>
  <si>
    <t xml:space="preserve">C266:C276</t>
  </si>
  <si>
    <t xml:space="preserve">Keith Mcleod</t>
  </si>
  <si>
    <t xml:space="preserve">G103:L113</t>
  </si>
  <si>
    <t xml:space="preserve">B103:B113</t>
  </si>
  <si>
    <t xml:space="preserve">D103:D113</t>
  </si>
  <si>
    <t xml:space="preserve">C103:C113</t>
  </si>
  <si>
    <t xml:space="preserve">G277:L287</t>
  </si>
  <si>
    <t xml:space="preserve">E277:E287</t>
  </si>
  <si>
    <t xml:space="preserve">B277:B287</t>
  </si>
  <si>
    <t xml:space="preserve">C277:C287</t>
  </si>
  <si>
    <t xml:space="preserve">Connor Rogus</t>
  </si>
  <si>
    <t xml:space="preserve">G116:L126</t>
  </si>
  <si>
    <t xml:space="preserve">B116:B126</t>
  </si>
  <si>
    <t xml:space="preserve">D116:D126</t>
  </si>
  <si>
    <t xml:space="preserve">C116:C126</t>
  </si>
  <si>
    <t xml:space="preserve">G288:L298</t>
  </si>
  <si>
    <t xml:space="preserve">E288:E298</t>
  </si>
  <si>
    <t xml:space="preserve">B288:B298</t>
  </si>
  <si>
    <t xml:space="preserve">C288:C298</t>
  </si>
  <si>
    <t xml:space="preserve">Nicholas Brown</t>
  </si>
  <si>
    <t xml:space="preserve">Olivet ,University Of V </t>
  </si>
  <si>
    <t xml:space="preserve">G299:L309</t>
  </si>
  <si>
    <t xml:space="preserve">E299:E309</t>
  </si>
  <si>
    <t xml:space="preserve">B299:B309</t>
  </si>
  <si>
    <t xml:space="preserve">C299:C309</t>
  </si>
  <si>
    <t xml:space="preserve">Tyler Kelly</t>
  </si>
  <si>
    <t xml:space="preserve">G310:L320</t>
  </si>
  <si>
    <t xml:space="preserve">E310:E320</t>
  </si>
  <si>
    <t xml:space="preserve">B310:B320</t>
  </si>
  <si>
    <t xml:space="preserve">C310:C320</t>
  </si>
  <si>
    <t xml:space="preserve">Andrew Clark</t>
  </si>
  <si>
    <t xml:space="preserve">G332:L342</t>
  </si>
  <si>
    <t xml:space="preserve">E332:E342</t>
  </si>
  <si>
    <t xml:space="preserve">B332:B342</t>
  </si>
  <si>
    <t xml:space="preserve">C332:C342</t>
  </si>
  <si>
    <t xml:space="preserve">Cayleb Carey</t>
  </si>
  <si>
    <t xml:space="preserve">Zachary Spengler</t>
  </si>
  <si>
    <t xml:space="preserve">Erie Community College V </t>
  </si>
  <si>
    <t xml:space="preserve">Nathan Roberts</t>
  </si>
  <si>
    <t xml:space="preserve">Michigan-Dearborn V </t>
  </si>
  <si>
    <t xml:space="preserve">Charles Buttery</t>
  </si>
  <si>
    <t xml:space="preserve">Jason Shore</t>
  </si>
  <si>
    <t xml:space="preserve">Saginaw Valley State University V </t>
  </si>
  <si>
    <t xml:space="preserve">Lane Marlatt</t>
  </si>
  <si>
    <t xml:space="preserve">Lucas Buck</t>
  </si>
  <si>
    <t xml:space="preserve">Grant Gross</t>
  </si>
  <si>
    <t xml:space="preserve">Ferris State University V </t>
  </si>
  <si>
    <t xml:space="preserve">Colin Hunter</t>
  </si>
  <si>
    <t xml:space="preserve">Bowling Green State University V </t>
  </si>
  <si>
    <t xml:space="preserve">Gabriel Johnson</t>
  </si>
  <si>
    <t xml:space="preserve">Grand Valley State University V </t>
  </si>
  <si>
    <t xml:space="preserve">Nicholas Schaberg</t>
  </si>
  <si>
    <t xml:space="preserve">Isaiah Shannon</t>
  </si>
  <si>
    <t xml:space="preserve">Wright State University V </t>
  </si>
  <si>
    <t xml:space="preserve">Jake Thompson</t>
  </si>
  <si>
    <t xml:space="preserve">Quentin Morgan</t>
  </si>
  <si>
    <t xml:space="preserve">Austin Retan</t>
  </si>
  <si>
    <t xml:space="preserve">Kaleb Rowland</t>
  </si>
  <si>
    <t xml:space="preserve">Jacob Racsumberger</t>
  </si>
  <si>
    <t xml:space="preserve">Kory Nurse</t>
  </si>
  <si>
    <t xml:space="preserve">Ethan Gary</t>
  </si>
  <si>
    <t xml:space="preserve">Nathan Davis</t>
  </si>
  <si>
    <t xml:space="preserve">Conner Bacon</t>
  </si>
  <si>
    <t xml:space="preserve">Nicholas Fortunato</t>
  </si>
  <si>
    <t xml:space="preserve">Hunter Schiffler</t>
  </si>
  <si>
    <t xml:space="preserve">Alex Aichele</t>
  </si>
  <si>
    <t xml:space="preserve">Hunter Fletcher</t>
  </si>
  <si>
    <t xml:space="preserve">Timothy McGarry</t>
  </si>
  <si>
    <t xml:space="preserve">Kenji London</t>
  </si>
  <si>
    <t xml:space="preserve">Connor Nowak</t>
  </si>
  <si>
    <t xml:space="preserve">Charlie Johnson</t>
  </si>
  <si>
    <t xml:space="preserve">Avery North</t>
  </si>
  <si>
    <t xml:space="preserve">Caden Graham</t>
  </si>
  <si>
    <t xml:space="preserve">Tyler Pierce</t>
  </si>
  <si>
    <t xml:space="preserve">Ryen Grigg</t>
  </si>
  <si>
    <t xml:space="preserve">Austin Gade</t>
  </si>
  <si>
    <t xml:space="preserve">Tommy Bain</t>
  </si>
  <si>
    <t xml:space="preserve">Noah Samuels</t>
  </si>
  <si>
    <t xml:space="preserve">Michael Drayton</t>
  </si>
  <si>
    <t xml:space="preserve">John Kennedy</t>
  </si>
  <si>
    <t xml:space="preserve">Jacob Ngo</t>
  </si>
  <si>
    <t xml:space="preserve">Nicholas Stewart</t>
  </si>
  <si>
    <t xml:space="preserve">Xander Finkbeiner</t>
  </si>
  <si>
    <t xml:space="preserve">Ryan Champion</t>
  </si>
  <si>
    <t xml:space="preserve">Korbin Tenbrink</t>
  </si>
  <si>
    <t xml:space="preserve">Justin Perdue</t>
  </si>
  <si>
    <t xml:space="preserve">Connor Hagerman</t>
  </si>
  <si>
    <t xml:space="preserve">Asante Barquet</t>
  </si>
  <si>
    <t xml:space="preserve">Samuel Beach</t>
  </si>
  <si>
    <t xml:space="preserve">Alexander Miller</t>
  </si>
  <si>
    <t xml:space="preserve">Nathan Diephouse</t>
  </si>
  <si>
    <t xml:space="preserve">Caleb Franke</t>
  </si>
  <si>
    <t xml:space="preserve">Joshua Billiter</t>
  </si>
  <si>
    <t xml:space="preserve">James Romyak</t>
  </si>
  <si>
    <t xml:space="preserve">Tyler Miller</t>
  </si>
  <si>
    <t xml:space="preserve">Rocco Maniaci</t>
  </si>
  <si>
    <t xml:space="preserve">Nolan Spaeth</t>
  </si>
  <si>
    <t xml:space="preserve">Tyler Kiroski</t>
  </si>
  <si>
    <t xml:space="preserve">Bryce Owens</t>
  </si>
  <si>
    <t xml:space="preserve">Jack Gohlke</t>
  </si>
  <si>
    <t xml:space="preserve">Nicolas Galligan</t>
  </si>
  <si>
    <t xml:space="preserve">Shane Hawkins</t>
  </si>
  <si>
    <t xml:space="preserve">Corey Goldsmith</t>
  </si>
  <si>
    <t xml:space="preserve">Joshua Schunemann</t>
  </si>
  <si>
    <t xml:space="preserve">Alex Sandford</t>
  </si>
  <si>
    <t xml:space="preserve">Ogden Nijakowski</t>
  </si>
  <si>
    <t xml:space="preserve">Joseph Devita</t>
  </si>
  <si>
    <t xml:space="preserve">Cale Herzenstiel</t>
  </si>
  <si>
    <t xml:space="preserve">Alixander Hilger</t>
  </si>
  <si>
    <t xml:space="preserve">Rex Saenz</t>
  </si>
  <si>
    <t xml:space="preserve">Costa Gastouniotis</t>
  </si>
  <si>
    <t xml:space="preserve">Jackson Schamper</t>
  </si>
  <si>
    <t xml:space="preserve">Austin Schiffler</t>
  </si>
  <si>
    <t xml:space="preserve">Max Kieselhorst</t>
  </si>
  <si>
    <t xml:space="preserve">Ethan Parker</t>
  </si>
  <si>
    <t xml:space="preserve">Ethan VanderSlik</t>
  </si>
  <si>
    <t xml:space="preserve">Hunter Blackhurst</t>
  </si>
  <si>
    <t xml:space="preserve">Raymond Brown</t>
  </si>
  <si>
    <t xml:space="preserve">Brian Shimabukuro</t>
  </si>
  <si>
    <t xml:space="preserve">Jack Furman</t>
  </si>
  <si>
    <t xml:space="preserve">Aidan Bass</t>
  </si>
  <si>
    <t xml:space="preserve">Tyler Koehn</t>
  </si>
  <si>
    <t xml:space="preserve">Jonathan Chapdelaine</t>
  </si>
  <si>
    <t xml:space="preserve">Benjamin Augustitus</t>
  </si>
  <si>
    <t xml:space="preserve">Haydn Debacker</t>
  </si>
  <si>
    <t xml:space="preserve">Kyle Larson</t>
  </si>
  <si>
    <t xml:space="preserve">AHBA #1 JV Men's Individual Standings </t>
  </si>
  <si>
    <t xml:space="preserve">Ryan Beaty</t>
  </si>
  <si>
    <t xml:space="preserve">Lawrence Technological University JV2 </t>
  </si>
  <si>
    <t xml:space="preserve">Marco Ramirez</t>
  </si>
  <si>
    <t xml:space="preserve">Lawrence Technological University JV1 </t>
  </si>
  <si>
    <t xml:space="preserve">Ryan Ching</t>
  </si>
  <si>
    <t xml:space="preserve">Cleary University JV1 </t>
  </si>
  <si>
    <t xml:space="preserve">Matthew Schepis</t>
  </si>
  <si>
    <t xml:space="preserve">K C Campbell</t>
  </si>
  <si>
    <t xml:space="preserve">Kaden Salts</t>
  </si>
  <si>
    <t xml:space="preserve">Concordia University JV1 </t>
  </si>
  <si>
    <t xml:space="preserve">Gavin Haack</t>
  </si>
  <si>
    <t xml:space="preserve">Dominic Wilson</t>
  </si>
  <si>
    <t xml:space="preserve">Rochester University JV1 </t>
  </si>
  <si>
    <t xml:space="preserve">Tim Doan</t>
  </si>
  <si>
    <t xml:space="preserve">Logan Bird</t>
  </si>
  <si>
    <t xml:space="preserve">Noah Riley</t>
  </si>
  <si>
    <t xml:space="preserve">Wright State University JV1 </t>
  </si>
  <si>
    <t xml:space="preserve">Clinton Harris</t>
  </si>
  <si>
    <t xml:space="preserve">Caleb Gard</t>
  </si>
  <si>
    <t xml:space="preserve">Dylan Vermilyea</t>
  </si>
  <si>
    <t xml:space="preserve">Davenport University JV1 </t>
  </si>
  <si>
    <t xml:space="preserve">Ronald Brahmer II</t>
  </si>
  <si>
    <t xml:space="preserve">Marc D'Amico</t>
  </si>
  <si>
    <t xml:space="preserve">Erie Community College JV1 </t>
  </si>
  <si>
    <t xml:space="preserve">Seth Braum</t>
  </si>
  <si>
    <t xml:space="preserve">Charles Franchetti</t>
  </si>
  <si>
    <t xml:space="preserve">Eric Carter</t>
  </si>
  <si>
    <t xml:space="preserve">Matthew Radjewski</t>
  </si>
  <si>
    <t xml:space="preserve">Zachary Florence</t>
  </si>
  <si>
    <t xml:space="preserve">Brody La Rose</t>
  </si>
  <si>
    <t xml:space="preserve">Aspen Pietrzykowski</t>
  </si>
  <si>
    <t xml:space="preserve">Jervon Webster</t>
  </si>
  <si>
    <t xml:space="preserve">David Smalls</t>
  </si>
  <si>
    <t xml:space="preserve">Nolan Matz</t>
  </si>
  <si>
    <t xml:space="preserve">Douglas Husted</t>
  </si>
  <si>
    <t xml:space="preserve">Bowling Green State University JV1 </t>
  </si>
  <si>
    <t xml:space="preserve">Zack Budzynski</t>
  </si>
  <si>
    <t xml:space="preserve">Joe Banioter</t>
  </si>
  <si>
    <t xml:space="preserve">Zachary Ream</t>
  </si>
  <si>
    <t xml:space="preserve">Tate Temrowski</t>
  </si>
  <si>
    <t xml:space="preserve">Davenport University JV2 </t>
  </si>
  <si>
    <t xml:space="preserve">Chandler Selk</t>
  </si>
  <si>
    <t xml:space="preserve">Ferris State University JV1 </t>
  </si>
  <si>
    <t xml:space="preserve">Nathan Kisell</t>
  </si>
  <si>
    <t xml:space="preserve">John Beloskur</t>
  </si>
  <si>
    <t xml:space="preserve">Grand Valley State University JV1 </t>
  </si>
  <si>
    <t xml:space="preserve">Connor Cameron</t>
  </si>
  <si>
    <t xml:space="preserve">Olivet ,University Of JV1 </t>
  </si>
  <si>
    <t xml:space="preserve">Nathan Woodbridge</t>
  </si>
  <si>
    <t xml:space="preserve">Nicolas Houston</t>
  </si>
  <si>
    <t xml:space="preserve">Antonio Martinez</t>
  </si>
  <si>
    <t xml:space="preserve">Dylan Wildfong</t>
  </si>
  <si>
    <t xml:space="preserve">Kirk Wohlfield</t>
  </si>
  <si>
    <t xml:space="preserve">Luke Kaufman</t>
  </si>
  <si>
    <t xml:space="preserve">Jake Needham</t>
  </si>
  <si>
    <t xml:space="preserve">Dylan Vavrick</t>
  </si>
  <si>
    <t xml:space="preserve">Eric Moras</t>
  </si>
  <si>
    <t xml:space="preserve">Anthony Lamacchia</t>
  </si>
  <si>
    <t xml:space="preserve">Alex Ryan</t>
  </si>
  <si>
    <t xml:space="preserve">Alexander Uranga</t>
  </si>
  <si>
    <t xml:space="preserve">Reis Stine</t>
  </si>
  <si>
    <t xml:space="preserve">Ryan Graft</t>
  </si>
  <si>
    <t xml:space="preserve">Brandon Hiestand</t>
  </si>
  <si>
    <t xml:space="preserve">Tony Verbeke</t>
  </si>
  <si>
    <t xml:space="preserve">Calvin Patton</t>
  </si>
  <si>
    <t xml:space="preserve">Bryce Malcolm</t>
  </si>
  <si>
    <t xml:space="preserve">Nathan Kramer</t>
  </si>
  <si>
    <t xml:space="preserve">Nicholas Biondolillo</t>
  </si>
  <si>
    <t xml:space="preserve">Tian Turner</t>
  </si>
  <si>
    <t xml:space="preserve">Jack Riley</t>
  </si>
  <si>
    <t xml:space="preserve">Brandon Rinke</t>
  </si>
  <si>
    <t xml:space="preserve">Samuel Woolworth</t>
  </si>
  <si>
    <t xml:space="preserve">Ethan Lindsey</t>
  </si>
  <si>
    <t xml:space="preserve">Brendan Kasa</t>
  </si>
  <si>
    <t xml:space="preserve">Salvatore Mazzola</t>
  </si>
  <si>
    <t xml:space="preserve">Annika Yuhasz</t>
  </si>
  <si>
    <t xml:space="preserve">Tyler Latunski</t>
  </si>
  <si>
    <t xml:space="preserve">Daniel Grewell</t>
  </si>
  <si>
    <t xml:space="preserve">Adam Coval</t>
  </si>
  <si>
    <t xml:space="preserve">Jaxon Ward</t>
  </si>
  <si>
    <t xml:space="preserve">Devin Dorris</t>
  </si>
  <si>
    <t xml:space="preserve">Jeremy Rawls</t>
  </si>
  <si>
    <t xml:space="preserve">Conner Weston</t>
  </si>
  <si>
    <t xml:space="preserve">Bryce Jenkins</t>
  </si>
  <si>
    <t xml:space="preserve">Jacob Chouinard</t>
  </si>
  <si>
    <t xml:space="preserve">Mason Hopkins</t>
  </si>
  <si>
    <t xml:space="preserve">Devin Farrington</t>
  </si>
  <si>
    <t xml:space="preserve">Andrew Florence</t>
  </si>
  <si>
    <t xml:space="preserve">AHBA #1 Varsity Women's Individual Standings </t>
  </si>
  <si>
    <t xml:space="preserve">Individual_Scores_Women_Var</t>
  </si>
  <si>
    <t xml:space="preserve">Indiv_Combined_Scores_Women</t>
  </si>
  <si>
    <t xml:space="preserve">Kasey Eaton</t>
  </si>
  <si>
    <t xml:space="preserve">Tara Oberlin</t>
  </si>
  <si>
    <t xml:space="preserve">Kendalyn Wilson</t>
  </si>
  <si>
    <t xml:space="preserve">Maya Janowicz</t>
  </si>
  <si>
    <t xml:space="preserve">Samantha Dulz</t>
  </si>
  <si>
    <t xml:space="preserve">Individual_Scores_Women_JV</t>
  </si>
  <si>
    <t xml:space="preserve">Rachel Young</t>
  </si>
  <si>
    <t xml:space="preserve">Courtney Witten</t>
  </si>
  <si>
    <t xml:space="preserve">Kadence Bottrall</t>
  </si>
  <si>
    <t xml:space="preserve">Leigha Rue</t>
  </si>
  <si>
    <t xml:space="preserve">Brooke Binder</t>
  </si>
  <si>
    <t xml:space="preserve">Olivia Solomon</t>
  </si>
  <si>
    <t xml:space="preserve">Isabella Fitzgerald</t>
  </si>
  <si>
    <t xml:space="preserve">Sara Ritchie</t>
  </si>
  <si>
    <t xml:space="preserve">Alexis Marquardt</t>
  </si>
  <si>
    <t xml:space="preserve">Alma College V </t>
  </si>
  <si>
    <t xml:space="preserve">Madison Shelton</t>
  </si>
  <si>
    <t xml:space="preserve">Hailee Hale</t>
  </si>
  <si>
    <t xml:space="preserve">Jillian Lipinski</t>
  </si>
  <si>
    <t xml:space="preserve">Kendall Schaar</t>
  </si>
  <si>
    <t xml:space="preserve">Hailey Harder</t>
  </si>
  <si>
    <t xml:space="preserve">Riley Brownrigg</t>
  </si>
  <si>
    <t xml:space="preserve">Morgan Smith</t>
  </si>
  <si>
    <t xml:space="preserve">Chloe Crick</t>
  </si>
  <si>
    <t xml:space="preserve">Lilly Adams</t>
  </si>
  <si>
    <t xml:space="preserve">Alexandra Dasuqi</t>
  </si>
  <si>
    <t xml:space="preserve">Ryan Giese</t>
  </si>
  <si>
    <t xml:space="preserve">Kaylee Fritz</t>
  </si>
  <si>
    <t xml:space="preserve">Katherine Dybicki</t>
  </si>
  <si>
    <t xml:space="preserve">Abigael Toronski</t>
  </si>
  <si>
    <t xml:space="preserve">Haley Benkelman</t>
  </si>
  <si>
    <t xml:space="preserve">Carly Snyder</t>
  </si>
  <si>
    <t xml:space="preserve">Megan Walker</t>
  </si>
  <si>
    <t xml:space="preserve">Laila Lupercio</t>
  </si>
  <si>
    <t xml:space="preserve">Emma Poe</t>
  </si>
  <si>
    <t xml:space="preserve">Kent State University V </t>
  </si>
  <si>
    <t xml:space="preserve">Emma Wickersham</t>
  </si>
  <si>
    <t xml:space="preserve">Hannah Reid</t>
  </si>
  <si>
    <t xml:space="preserve">Maura Noonan</t>
  </si>
  <si>
    <t xml:space="preserve">Abigail Siekierski</t>
  </si>
  <si>
    <t xml:space="preserve">Della Ancel</t>
  </si>
  <si>
    <t xml:space="preserve">Juanita Higgins</t>
  </si>
  <si>
    <t xml:space="preserve">Bayleigh Shimmell</t>
  </si>
  <si>
    <t xml:space="preserve">Sydney Burns</t>
  </si>
  <si>
    <t xml:space="preserve">Sydney Gallagher</t>
  </si>
  <si>
    <t xml:space="preserve">Rachel Iha</t>
  </si>
  <si>
    <t xml:space="preserve">Sarah Marzolino</t>
  </si>
  <si>
    <t xml:space="preserve">Haylee Myers</t>
  </si>
  <si>
    <t xml:space="preserve">Kent State- Tuscarawas V </t>
  </si>
  <si>
    <t xml:space="preserve">Mackenzie Shelton</t>
  </si>
  <si>
    <t xml:space="preserve">Brianna Fowlston</t>
  </si>
  <si>
    <t xml:space="preserve">Gwendolyn Braun</t>
  </si>
  <si>
    <t xml:space="preserve">Emily Spear</t>
  </si>
  <si>
    <t xml:space="preserve">Maggie Lewis</t>
  </si>
  <si>
    <t xml:space="preserve">Amanda Fisher</t>
  </si>
  <si>
    <t xml:space="preserve">Olivia Bell</t>
  </si>
  <si>
    <t xml:space="preserve">Samantha Czerw</t>
  </si>
  <si>
    <t xml:space="preserve">Mackenzie Monier</t>
  </si>
  <si>
    <t xml:space="preserve">Danielle Bowyer</t>
  </si>
  <si>
    <t xml:space="preserve">Arielle Oakley</t>
  </si>
  <si>
    <t xml:space="preserve">Chloe McCrone</t>
  </si>
  <si>
    <t xml:space="preserve">Kayla Evans</t>
  </si>
  <si>
    <t xml:space="preserve">Chloe Witter</t>
  </si>
  <si>
    <t xml:space="preserve">Ashlee Burns</t>
  </si>
  <si>
    <t xml:space="preserve">Gracelyn Swan</t>
  </si>
  <si>
    <t xml:space="preserve">Amelia Lemanowicz</t>
  </si>
  <si>
    <t xml:space="preserve">Jazmin Brant</t>
  </si>
  <si>
    <t xml:space="preserve">Brooke Kochel</t>
  </si>
  <si>
    <t xml:space="preserve">Molly Crouch</t>
  </si>
  <si>
    <t xml:space="preserve">Hannah Sherman</t>
  </si>
  <si>
    <t xml:space="preserve">Tahniyah Tisdale</t>
  </si>
  <si>
    <t xml:space="preserve">Delaney Morrin</t>
  </si>
  <si>
    <t xml:space="preserve">Nataleigh Eagle</t>
  </si>
  <si>
    <t xml:space="preserve">Cheyenne Shepler</t>
  </si>
  <si>
    <t xml:space="preserve">Kendra Walch</t>
  </si>
  <si>
    <t xml:space="preserve">Bailey VanMeter</t>
  </si>
  <si>
    <t xml:space="preserve">Abagale Johnson</t>
  </si>
  <si>
    <t xml:space="preserve">Natalie Davis</t>
  </si>
  <si>
    <t xml:space="preserve">Dorothy Herold</t>
  </si>
  <si>
    <t xml:space="preserve">Shay Busby</t>
  </si>
  <si>
    <t xml:space="preserve">Isabella Brunt</t>
  </si>
  <si>
    <t xml:space="preserve">Kayleigh Potter</t>
  </si>
  <si>
    <t xml:space="preserve">Leah Williams</t>
  </si>
  <si>
    <t xml:space="preserve">Haylie Patterson</t>
  </si>
  <si>
    <t xml:space="preserve">Emilee Hughes</t>
  </si>
  <si>
    <t xml:space="preserve">Andrea Guzowski</t>
  </si>
  <si>
    <t xml:space="preserve">Christina Osbourne</t>
  </si>
  <si>
    <t xml:space="preserve">Lillian Olson</t>
  </si>
  <si>
    <t xml:space="preserve">Emily Morris</t>
  </si>
  <si>
    <t xml:space="preserve">Mackenzie Morgan</t>
  </si>
  <si>
    <t xml:space="preserve">Vanessa Zissler</t>
  </si>
  <si>
    <t xml:space="preserve">Kaylee Byrnes</t>
  </si>
  <si>
    <t xml:space="preserve">Kenzie Nieman</t>
  </si>
  <si>
    <t xml:space="preserve">AHBA #1 JV Women's Individual Standings </t>
  </si>
  <si>
    <t xml:space="preserve">Hannah Traczynski</t>
  </si>
  <si>
    <t xml:space="preserve">Brooke Vanous</t>
  </si>
  <si>
    <t xml:space="preserve">Kayla Zygmontowicz</t>
  </si>
  <si>
    <t xml:space="preserve">Lauren Taylor</t>
  </si>
  <si>
    <t xml:space="preserve">Sarah Temple</t>
  </si>
  <si>
    <t xml:space="preserve">Breonna Becker</t>
  </si>
  <si>
    <t xml:space="preserve">Alma College JV1 </t>
  </si>
  <si>
    <t xml:space="preserve">KariAnn Hall</t>
  </si>
  <si>
    <t xml:space="preserve">Mia Winter</t>
  </si>
  <si>
    <t xml:space="preserve">Kortnie Matz</t>
  </si>
  <si>
    <t xml:space="preserve">Amelia (Mia) Adams</t>
  </si>
  <si>
    <t xml:space="preserve">Olivia Hoffman</t>
  </si>
  <si>
    <t xml:space="preserve">Lillian Sierakowski</t>
  </si>
  <si>
    <t xml:space="preserve">Daphne Adams</t>
  </si>
  <si>
    <t xml:space="preserve">Zoie Brandt</t>
  </si>
  <si>
    <t xml:space="preserve">Sarah Wortley</t>
  </si>
  <si>
    <t xml:space="preserve">Lilly Vandenbosch</t>
  </si>
  <si>
    <t xml:space="preserve">Jocelyne Jean</t>
  </si>
  <si>
    <t xml:space="preserve">Charlotte Schultz</t>
  </si>
  <si>
    <t xml:space="preserve">Margaret Russell</t>
  </si>
  <si>
    <t xml:space="preserve">Shelby Opalka</t>
  </si>
  <si>
    <t xml:space="preserve">Molly Chinery</t>
  </si>
  <si>
    <t xml:space="preserve">Jayden Jones</t>
  </si>
  <si>
    <t xml:space="preserve">Nadia Yabs</t>
  </si>
  <si>
    <t xml:space="preserve">Emma Whitma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42.5"/>
    <col collapsed="false" customWidth="true" hidden="false" outlineLevel="0" max="4" min="4" style="0" width="2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2" t="s">
        <v>1</v>
      </c>
    </row>
    <row r="3" customFormat="false" ht="18.75" hidden="false" customHeight="false" outlineLevel="0" collapsed="false">
      <c r="A3" s="2" t="s">
        <v>2</v>
      </c>
      <c r="B3" s="2" t="s">
        <v>3</v>
      </c>
      <c r="C3" s="2"/>
      <c r="D3" s="2" t="s">
        <v>4</v>
      </c>
    </row>
    <row r="4" customFormat="false" ht="18.75" hidden="false" customHeight="false" outlineLevel="0" collapsed="false">
      <c r="A4" s="3" t="n">
        <v>1</v>
      </c>
      <c r="B4" s="4" t="s">
        <v>5</v>
      </c>
      <c r="D4" s="4" t="n">
        <v>6533</v>
      </c>
    </row>
    <row r="5" customFormat="false" ht="18.75" hidden="false" customHeight="false" outlineLevel="0" collapsed="false">
      <c r="A5" s="3" t="n">
        <v>2</v>
      </c>
      <c r="B5" s="4" t="s">
        <v>6</v>
      </c>
      <c r="D5" s="4" t="n">
        <v>6359</v>
      </c>
    </row>
    <row r="6" customFormat="false" ht="18.75" hidden="false" customHeight="false" outlineLevel="0" collapsed="false">
      <c r="A6" s="3" t="n">
        <v>3</v>
      </c>
      <c r="B6" s="4" t="s">
        <v>7</v>
      </c>
      <c r="D6" s="4" t="n">
        <v>6174</v>
      </c>
    </row>
    <row r="7" customFormat="false" ht="18.75" hidden="false" customHeight="false" outlineLevel="0" collapsed="false">
      <c r="A7" s="3" t="n">
        <v>4</v>
      </c>
      <c r="B7" s="4" t="s">
        <v>8</v>
      </c>
      <c r="D7" s="4" t="n">
        <v>6037</v>
      </c>
    </row>
    <row r="8" customFormat="false" ht="18.75" hidden="false" customHeight="false" outlineLevel="0" collapsed="false">
      <c r="A8" s="3" t="n">
        <v>5</v>
      </c>
      <c r="B8" s="4" t="s">
        <v>9</v>
      </c>
      <c r="D8" s="4" t="n">
        <v>6010</v>
      </c>
    </row>
    <row r="9" customFormat="false" ht="18.75" hidden="false" customHeight="false" outlineLevel="0" collapsed="false">
      <c r="A9" s="3" t="n">
        <v>6</v>
      </c>
      <c r="B9" s="4" t="s">
        <v>10</v>
      </c>
      <c r="D9" s="4" t="n">
        <v>6006</v>
      </c>
    </row>
    <row r="10" customFormat="false" ht="18.75" hidden="false" customHeight="false" outlineLevel="0" collapsed="false">
      <c r="A10" s="3" t="n">
        <v>7</v>
      </c>
      <c r="B10" s="4" t="s">
        <v>11</v>
      </c>
      <c r="D10" s="4" t="n">
        <v>5899</v>
      </c>
    </row>
    <row r="11" customFormat="false" ht="18.75" hidden="false" customHeight="false" outlineLevel="0" collapsed="false">
      <c r="A11" s="3" t="n">
        <v>8</v>
      </c>
      <c r="B11" s="4" t="s">
        <v>12</v>
      </c>
      <c r="D11" s="4" t="n">
        <v>5763</v>
      </c>
    </row>
    <row r="12" customFormat="false" ht="18.75" hidden="false" customHeight="false" outlineLevel="0" collapsed="false">
      <c r="A12" s="3" t="n">
        <v>9</v>
      </c>
      <c r="B12" s="4" t="s">
        <v>13</v>
      </c>
      <c r="D12" s="4" t="n">
        <v>5706</v>
      </c>
    </row>
    <row r="13" customFormat="false" ht="18.75" hidden="false" customHeight="false" outlineLevel="0" collapsed="false">
      <c r="A13" s="3" t="n">
        <v>10</v>
      </c>
      <c r="B13" s="4" t="s">
        <v>14</v>
      </c>
      <c r="D13" s="4" t="n">
        <v>5497</v>
      </c>
    </row>
    <row r="14" customFormat="false" ht="18.75" hidden="false" customHeight="false" outlineLevel="0" collapsed="false">
      <c r="A14" s="3" t="n">
        <v>11</v>
      </c>
      <c r="B14" s="4" t="s">
        <v>15</v>
      </c>
      <c r="D14" s="4" t="n">
        <v>5481</v>
      </c>
    </row>
    <row r="15" customFormat="false" ht="18.75" hidden="false" customHeight="false" outlineLevel="0" collapsed="false">
      <c r="A15" s="3" t="n">
        <v>12</v>
      </c>
      <c r="B15" s="4" t="s">
        <v>16</v>
      </c>
      <c r="C15" s="4"/>
      <c r="D15" s="4" t="n">
        <v>5386</v>
      </c>
    </row>
    <row r="16" customFormat="false" ht="18.75" hidden="false" customHeight="false" outlineLevel="0" collapsed="false">
      <c r="A16" s="3" t="n">
        <v>13</v>
      </c>
      <c r="B16" s="4" t="s">
        <v>17</v>
      </c>
      <c r="C16" s="4"/>
      <c r="D16" s="4" t="n">
        <v>5242</v>
      </c>
    </row>
    <row r="17" customFormat="false" ht="18.75" hidden="false" customHeight="false" outlineLevel="0" collapsed="false">
      <c r="A17" s="3" t="n">
        <v>14</v>
      </c>
      <c r="B17" s="4" t="s">
        <v>18</v>
      </c>
      <c r="C17" s="4"/>
      <c r="D17" s="4" t="n">
        <v>5142</v>
      </c>
    </row>
    <row r="18" customFormat="false" ht="18.75" hidden="false" customHeight="false" outlineLevel="0" collapsed="false">
      <c r="A18" s="3" t="n">
        <v>15</v>
      </c>
      <c r="B18" s="4" t="s">
        <v>19</v>
      </c>
      <c r="C18" s="4"/>
      <c r="D18" s="4" t="n">
        <v>4923</v>
      </c>
    </row>
    <row r="19" customFormat="false" ht="18.75" hidden="false" customHeight="false" outlineLevel="0" collapsed="false">
      <c r="A19" s="3"/>
      <c r="B19" s="4"/>
      <c r="C19" s="4"/>
      <c r="D19" s="4"/>
    </row>
    <row r="20" customFormat="false" ht="18.75" hidden="false" customHeight="false" outlineLevel="0" collapsed="false">
      <c r="A20" s="3"/>
      <c r="B20" s="4"/>
      <c r="C20" s="4"/>
      <c r="D20" s="4"/>
    </row>
    <row r="21" customFormat="false" ht="25.5" hidden="false" customHeight="true" outlineLevel="0" collapsed="false">
      <c r="A21" s="1" t="s">
        <v>20</v>
      </c>
      <c r="B21" s="1"/>
      <c r="C21" s="1"/>
      <c r="D21" s="1"/>
    </row>
    <row r="22" customFormat="false" ht="18.75" hidden="false" customHeight="false" outlineLevel="0" collapsed="false">
      <c r="A22" s="2"/>
      <c r="B22" s="2"/>
      <c r="C22" s="2"/>
      <c r="D22" s="2" t="s">
        <v>1</v>
      </c>
    </row>
    <row r="23" customFormat="false" ht="18.75" hidden="false" customHeight="false" outlineLevel="0" collapsed="false">
      <c r="A23" s="2" t="s">
        <v>2</v>
      </c>
      <c r="B23" s="2" t="s">
        <v>3</v>
      </c>
      <c r="C23" s="2"/>
      <c r="D23" s="2" t="s">
        <v>4</v>
      </c>
    </row>
    <row r="24" customFormat="false" ht="18.75" hidden="false" customHeight="false" outlineLevel="0" collapsed="false">
      <c r="A24" s="3" t="n">
        <v>1</v>
      </c>
      <c r="B24" s="4" t="s">
        <v>21</v>
      </c>
      <c r="C24" s="4"/>
      <c r="D24" s="4" t="n">
        <v>5933</v>
      </c>
    </row>
    <row r="25" customFormat="false" ht="18.75" hidden="false" customHeight="false" outlineLevel="0" collapsed="false">
      <c r="A25" s="3" t="n">
        <v>2</v>
      </c>
      <c r="B25" s="4" t="s">
        <v>22</v>
      </c>
      <c r="C25" s="4"/>
      <c r="D25" s="4" t="n">
        <v>5817</v>
      </c>
    </row>
    <row r="26" customFormat="false" ht="18.75" hidden="false" customHeight="false" outlineLevel="0" collapsed="false">
      <c r="A26" s="3" t="n">
        <v>3</v>
      </c>
      <c r="B26" s="4" t="s">
        <v>23</v>
      </c>
      <c r="C26" s="4"/>
      <c r="D26" s="4" t="n">
        <v>5727</v>
      </c>
    </row>
    <row r="27" customFormat="false" ht="18.75" hidden="false" customHeight="false" outlineLevel="0" collapsed="false">
      <c r="A27" s="3" t="n">
        <v>4</v>
      </c>
      <c r="B27" s="4" t="s">
        <v>24</v>
      </c>
      <c r="C27" s="4"/>
      <c r="D27" s="4" t="n">
        <v>5571</v>
      </c>
    </row>
    <row r="28" customFormat="false" ht="18.75" hidden="false" customHeight="false" outlineLevel="0" collapsed="false">
      <c r="A28" s="3" t="n">
        <v>5</v>
      </c>
      <c r="B28" s="4" t="s">
        <v>25</v>
      </c>
      <c r="C28" s="4"/>
      <c r="D28" s="4" t="n">
        <v>5472</v>
      </c>
    </row>
    <row r="29" customFormat="false" ht="18.75" hidden="false" customHeight="false" outlineLevel="0" collapsed="false">
      <c r="A29" s="3" t="n">
        <v>6</v>
      </c>
      <c r="B29" s="4" t="s">
        <v>26</v>
      </c>
      <c r="C29" s="4"/>
      <c r="D29" s="4" t="n">
        <v>5465</v>
      </c>
    </row>
    <row r="30" customFormat="false" ht="18.75" hidden="false" customHeight="false" outlineLevel="0" collapsed="false">
      <c r="A30" s="3" t="n">
        <v>7</v>
      </c>
      <c r="B30" s="4" t="s">
        <v>27</v>
      </c>
      <c r="C30" s="4"/>
      <c r="D30" s="4" t="n">
        <v>5347</v>
      </c>
    </row>
    <row r="31" customFormat="false" ht="18.75" hidden="false" customHeight="false" outlineLevel="0" collapsed="false">
      <c r="A31" s="3" t="n">
        <v>8</v>
      </c>
      <c r="B31" s="4" t="s">
        <v>28</v>
      </c>
      <c r="C31" s="4"/>
      <c r="D31" s="4" t="n">
        <v>5314</v>
      </c>
    </row>
    <row r="32" customFormat="false" ht="18.75" hidden="false" customHeight="false" outlineLevel="0" collapsed="false">
      <c r="A32" s="3" t="n">
        <v>9</v>
      </c>
      <c r="B32" s="4" t="s">
        <v>29</v>
      </c>
      <c r="C32" s="4"/>
      <c r="D32" s="4" t="n">
        <v>5093</v>
      </c>
    </row>
    <row r="33" customFormat="false" ht="18.75" hidden="false" customHeight="false" outlineLevel="0" collapsed="false">
      <c r="A33" s="3" t="n">
        <v>10</v>
      </c>
      <c r="B33" s="4" t="s">
        <v>30</v>
      </c>
      <c r="C33" s="4"/>
      <c r="D33" s="4" t="n">
        <v>4696</v>
      </c>
    </row>
    <row r="34" customFormat="false" ht="18.75" hidden="false" customHeight="false" outlineLevel="0" collapsed="false">
      <c r="A34" s="3" t="n">
        <v>11</v>
      </c>
      <c r="B34" s="4" t="s">
        <v>31</v>
      </c>
      <c r="C34" s="4"/>
      <c r="D34" s="4" t="n">
        <v>4514</v>
      </c>
    </row>
    <row r="35" customFormat="false" ht="18.75" hidden="false" customHeight="false" outlineLevel="0" collapsed="false">
      <c r="A35" s="3" t="n">
        <v>12</v>
      </c>
      <c r="B35" s="4" t="s">
        <v>32</v>
      </c>
      <c r="C35" s="4"/>
      <c r="D35" s="4" t="n">
        <v>4169</v>
      </c>
    </row>
    <row r="36" customFormat="false" ht="18.75" hidden="false" customHeight="false" outlineLevel="0" collapsed="false">
      <c r="A36" s="3" t="n">
        <v>13</v>
      </c>
      <c r="B36" s="4" t="s">
        <v>33</v>
      </c>
      <c r="C36" s="4"/>
      <c r="D36" s="4" t="n">
        <v>1622</v>
      </c>
    </row>
  </sheetData>
  <mergeCells count="2">
    <mergeCell ref="A1:D1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42.83"/>
    <col collapsed="false" customWidth="true" hidden="false" outlineLevel="0" max="4" min="4" style="0" width="28"/>
  </cols>
  <sheetData>
    <row r="1" customFormat="false" ht="25.5" hidden="false" customHeight="true" outlineLevel="0" collapsed="false">
      <c r="A1" s="1" t="s">
        <v>34</v>
      </c>
      <c r="B1" s="1"/>
      <c r="C1" s="1"/>
      <c r="D1" s="1"/>
    </row>
    <row r="2" customFormat="false" ht="18.75" hidden="false" customHeight="false" outlineLevel="0" collapsed="false">
      <c r="A2" s="5"/>
      <c r="B2" s="5"/>
      <c r="C2" s="5"/>
      <c r="D2" s="2" t="s">
        <v>1</v>
      </c>
    </row>
    <row r="3" customFormat="false" ht="18.75" hidden="false" customHeight="false" outlineLevel="0" collapsed="false">
      <c r="A3" s="2" t="s">
        <v>2</v>
      </c>
      <c r="B3" s="2" t="s">
        <v>3</v>
      </c>
      <c r="C3" s="5"/>
      <c r="D3" s="2" t="s">
        <v>4</v>
      </c>
    </row>
    <row r="4" customFormat="false" ht="18.75" hidden="false" customHeight="false" outlineLevel="0" collapsed="false">
      <c r="A4" s="3" t="n">
        <v>1</v>
      </c>
      <c r="B4" s="4" t="s">
        <v>8</v>
      </c>
      <c r="C4" s="4"/>
      <c r="D4" s="4" t="n">
        <v>5514</v>
      </c>
    </row>
    <row r="5" customFormat="false" ht="18.75" hidden="false" customHeight="false" outlineLevel="0" collapsed="false">
      <c r="A5" s="3" t="n">
        <v>2</v>
      </c>
      <c r="B5" s="4" t="s">
        <v>11</v>
      </c>
      <c r="C5" s="4"/>
      <c r="D5" s="4" t="n">
        <v>5438</v>
      </c>
    </row>
    <row r="6" customFormat="false" ht="18.75" hidden="false" customHeight="false" outlineLevel="0" collapsed="false">
      <c r="A6" s="3" t="n">
        <v>3</v>
      </c>
      <c r="B6" s="4" t="s">
        <v>10</v>
      </c>
      <c r="C6" s="4"/>
      <c r="D6" s="4" t="n">
        <v>5385</v>
      </c>
    </row>
    <row r="7" customFormat="false" ht="18.75" hidden="false" customHeight="false" outlineLevel="0" collapsed="false">
      <c r="A7" s="3" t="n">
        <v>4</v>
      </c>
      <c r="B7" s="4" t="s">
        <v>5</v>
      </c>
      <c r="C7" s="4"/>
      <c r="D7" s="4" t="n">
        <v>5330</v>
      </c>
    </row>
    <row r="8" customFormat="false" ht="18.75" hidden="false" customHeight="false" outlineLevel="0" collapsed="false">
      <c r="A8" s="3" t="n">
        <v>5</v>
      </c>
      <c r="B8" s="4" t="s">
        <v>14</v>
      </c>
      <c r="C8" s="4"/>
      <c r="D8" s="4" t="n">
        <v>5256</v>
      </c>
    </row>
    <row r="9" customFormat="false" ht="18.75" hidden="false" customHeight="false" outlineLevel="0" collapsed="false">
      <c r="A9" s="3" t="n">
        <v>6</v>
      </c>
      <c r="B9" s="4" t="s">
        <v>9</v>
      </c>
      <c r="C9" s="4"/>
      <c r="D9" s="4" t="n">
        <v>5074</v>
      </c>
    </row>
    <row r="10" customFormat="false" ht="18.75" hidden="false" customHeight="false" outlineLevel="0" collapsed="false">
      <c r="A10" s="3" t="n">
        <v>7</v>
      </c>
      <c r="B10" s="4" t="s">
        <v>6</v>
      </c>
      <c r="C10" s="4"/>
      <c r="D10" s="4" t="n">
        <v>5050</v>
      </c>
    </row>
    <row r="11" customFormat="false" ht="18.75" hidden="false" customHeight="false" outlineLevel="0" collapsed="false">
      <c r="A11" s="3" t="n">
        <v>8</v>
      </c>
      <c r="B11" s="4" t="s">
        <v>35</v>
      </c>
      <c r="C11" s="4"/>
      <c r="D11" s="4" t="n">
        <v>4969</v>
      </c>
    </row>
    <row r="12" customFormat="false" ht="18.75" hidden="false" customHeight="false" outlineLevel="0" collapsed="false">
      <c r="A12" s="3" t="n">
        <v>9</v>
      </c>
      <c r="B12" s="4" t="s">
        <v>7</v>
      </c>
      <c r="C12" s="4"/>
      <c r="D12" s="4" t="n">
        <v>4966</v>
      </c>
    </row>
    <row r="13" customFormat="false" ht="18.75" hidden="false" customHeight="false" outlineLevel="0" collapsed="false">
      <c r="A13" s="3" t="n">
        <v>10</v>
      </c>
      <c r="B13" s="4" t="s">
        <v>17</v>
      </c>
      <c r="C13" s="4"/>
      <c r="D13" s="4" t="n">
        <v>4885</v>
      </c>
    </row>
    <row r="14" customFormat="false" ht="18.75" hidden="false" customHeight="false" outlineLevel="0" collapsed="false">
      <c r="A14" s="3" t="n">
        <v>11</v>
      </c>
      <c r="B14" s="4" t="s">
        <v>15</v>
      </c>
      <c r="C14" s="4"/>
      <c r="D14" s="4" t="n">
        <v>4821</v>
      </c>
    </row>
    <row r="15" customFormat="false" ht="18.75" hidden="false" customHeight="false" outlineLevel="0" collapsed="false">
      <c r="A15" s="3" t="n">
        <v>12</v>
      </c>
      <c r="B15" s="4" t="s">
        <v>19</v>
      </c>
      <c r="C15" s="4"/>
      <c r="D15" s="4" t="n">
        <v>4354</v>
      </c>
    </row>
    <row r="16" customFormat="false" ht="18.75" hidden="false" customHeight="false" outlineLevel="0" collapsed="false">
      <c r="A16" s="3" t="n">
        <v>13</v>
      </c>
      <c r="B16" s="4" t="s">
        <v>12</v>
      </c>
      <c r="C16" s="4"/>
      <c r="D16" s="4" t="n">
        <v>4352</v>
      </c>
    </row>
    <row r="17" customFormat="false" ht="18.75" hidden="false" customHeight="false" outlineLevel="0" collapsed="false">
      <c r="A17" s="3" t="n">
        <v>14</v>
      </c>
      <c r="B17" s="4" t="s">
        <v>36</v>
      </c>
      <c r="C17" s="4"/>
      <c r="D17" s="4" t="n">
        <v>4295</v>
      </c>
    </row>
    <row r="18" customFormat="false" ht="18.75" hidden="false" customHeight="false" outlineLevel="0" collapsed="false">
      <c r="A18" s="3" t="n">
        <v>15</v>
      </c>
      <c r="B18" s="4" t="s">
        <v>37</v>
      </c>
      <c r="C18" s="4"/>
      <c r="D18" s="4" t="n">
        <v>2854</v>
      </c>
    </row>
    <row r="19" customFormat="false" ht="18.75" hidden="false" customHeight="false" outlineLevel="0" collapsed="false">
      <c r="A19" s="3"/>
      <c r="B19" s="4"/>
      <c r="C19" s="4"/>
      <c r="D19" s="4"/>
    </row>
    <row r="20" customFormat="false" ht="25.5" hidden="false" customHeight="true" outlineLevel="0" collapsed="false">
      <c r="A20" s="1" t="s">
        <v>38</v>
      </c>
      <c r="B20" s="1"/>
      <c r="C20" s="1"/>
      <c r="D20" s="1"/>
    </row>
    <row r="21" customFormat="false" ht="18.75" hidden="false" customHeight="false" outlineLevel="0" collapsed="false">
      <c r="A21" s="2"/>
      <c r="B21" s="2"/>
      <c r="C21" s="2"/>
      <c r="D21" s="2" t="s">
        <v>1</v>
      </c>
    </row>
    <row r="22" customFormat="false" ht="18.75" hidden="false" customHeight="false" outlineLevel="0" collapsed="false">
      <c r="A22" s="2" t="s">
        <v>2</v>
      </c>
      <c r="B22" s="2" t="s">
        <v>3</v>
      </c>
      <c r="C22" s="2"/>
      <c r="D22" s="2" t="s">
        <v>4</v>
      </c>
    </row>
    <row r="23" customFormat="false" ht="18.75" hidden="false" customHeight="false" outlineLevel="0" collapsed="false">
      <c r="A23" s="3" t="n">
        <v>1</v>
      </c>
      <c r="B23" s="4" t="s">
        <v>21</v>
      </c>
      <c r="C23" s="4"/>
      <c r="D23" s="4" t="n">
        <v>4792</v>
      </c>
    </row>
    <row r="24" customFormat="false" ht="18.75" hidden="false" customHeight="false" outlineLevel="0" collapsed="false">
      <c r="A24" s="3" t="n">
        <v>2</v>
      </c>
      <c r="B24" s="4" t="s">
        <v>24</v>
      </c>
      <c r="C24" s="4"/>
      <c r="D24" s="4" t="n">
        <v>4791</v>
      </c>
    </row>
    <row r="25" customFormat="false" ht="18.75" hidden="false" customHeight="false" outlineLevel="0" collapsed="false">
      <c r="A25" s="3" t="n">
        <v>3</v>
      </c>
      <c r="B25" s="4" t="s">
        <v>26</v>
      </c>
      <c r="C25" s="4"/>
      <c r="D25" s="4" t="n">
        <v>4563</v>
      </c>
    </row>
    <row r="26" customFormat="false" ht="18.75" hidden="false" customHeight="false" outlineLevel="0" collapsed="false">
      <c r="A26" s="3" t="n">
        <v>4</v>
      </c>
      <c r="B26" s="4" t="s">
        <v>39</v>
      </c>
      <c r="C26" s="4"/>
      <c r="D26" s="4" t="n">
        <v>4278</v>
      </c>
    </row>
    <row r="27" customFormat="false" ht="18.75" hidden="false" customHeight="false" outlineLevel="0" collapsed="false">
      <c r="A27" s="3"/>
      <c r="B27" s="4"/>
      <c r="C27" s="4"/>
      <c r="D27" s="4"/>
    </row>
    <row r="28" customFormat="false" ht="18.75" hidden="false" customHeight="false" outlineLevel="0" collapsed="false">
      <c r="A28" s="3"/>
      <c r="B28" s="4"/>
      <c r="C28" s="4"/>
      <c r="D28" s="4"/>
    </row>
    <row r="29" customFormat="false" ht="18.75" hidden="false" customHeight="false" outlineLevel="0" collapsed="false">
      <c r="A29" s="3"/>
      <c r="B29" s="4"/>
      <c r="C29" s="4"/>
      <c r="D29" s="4"/>
    </row>
    <row r="30" customFormat="false" ht="18.75" hidden="false" customHeight="false" outlineLevel="0" collapsed="false">
      <c r="A30" s="3"/>
      <c r="B30" s="4"/>
      <c r="C30" s="4"/>
      <c r="D30" s="4"/>
    </row>
    <row r="31" customFormat="false" ht="18.75" hidden="false" customHeight="false" outlineLevel="0" collapsed="false">
      <c r="A31" s="3"/>
      <c r="B31" s="4"/>
      <c r="C31" s="4"/>
      <c r="D31" s="4"/>
    </row>
    <row r="32" customFormat="false" ht="18.75" hidden="false" customHeight="false" outlineLevel="0" collapsed="false">
      <c r="A32" s="3"/>
      <c r="B32" s="4"/>
      <c r="C32" s="4"/>
      <c r="D32" s="4"/>
    </row>
    <row r="33" customFormat="false" ht="18.75" hidden="false" customHeight="false" outlineLevel="0" collapsed="false">
      <c r="A33" s="3"/>
      <c r="B33" s="4"/>
      <c r="C33" s="4"/>
      <c r="D33" s="4"/>
    </row>
    <row r="34" customFormat="false" ht="18.75" hidden="false" customHeight="false" outlineLevel="0" collapsed="false">
      <c r="A34" s="3"/>
      <c r="B34" s="4"/>
      <c r="C34" s="4"/>
      <c r="D34" s="4"/>
    </row>
    <row r="35" customFormat="false" ht="18.75" hidden="false" customHeight="false" outlineLevel="0" collapsed="false">
      <c r="A35" s="3"/>
      <c r="B35" s="4"/>
      <c r="C35" s="4"/>
      <c r="D35" s="4"/>
    </row>
    <row r="36" customFormat="false" ht="18.75" hidden="false" customHeight="false" outlineLevel="0" collapsed="false">
      <c r="A36" s="3"/>
      <c r="B36" s="4"/>
      <c r="C36" s="4"/>
      <c r="D36" s="4"/>
    </row>
    <row r="37" customFormat="false" ht="18.75" hidden="false" customHeight="false" outlineLevel="0" collapsed="false">
      <c r="A37" s="3"/>
      <c r="B37" s="4"/>
      <c r="C37" s="4"/>
      <c r="D37" s="4"/>
    </row>
    <row r="38" customFormat="false" ht="18.75" hidden="false" customHeight="false" outlineLevel="0" collapsed="false">
      <c r="A38" s="3"/>
      <c r="B38" s="4"/>
      <c r="C38" s="4"/>
      <c r="D38" s="4"/>
    </row>
    <row r="39" customFormat="false" ht="18.75" hidden="false" customHeight="false" outlineLevel="0" collapsed="false">
      <c r="A39" s="3"/>
      <c r="B39" s="4"/>
      <c r="C39" s="4"/>
      <c r="D39" s="4"/>
    </row>
    <row r="40" customFormat="false" ht="18.75" hidden="false" customHeight="false" outlineLevel="0" collapsed="false">
      <c r="A40" s="3"/>
      <c r="B40" s="4"/>
      <c r="C40" s="4"/>
      <c r="D40" s="4"/>
    </row>
  </sheetData>
  <mergeCells count="2">
    <mergeCell ref="A1:D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6" width="5.51"/>
    <col collapsed="false" customWidth="true" hidden="false" outlineLevel="0" max="2" min="2" style="0" width="19.51"/>
    <col collapsed="false" customWidth="true" hidden="false" outlineLevel="0" max="3" min="3" style="0" width="35.16"/>
    <col collapsed="false" customWidth="true" hidden="false" outlineLevel="0" max="9" min="4" style="0" width="6.16"/>
    <col collapsed="false" customWidth="true" hidden="false" outlineLevel="0" max="10" min="10" style="0" width="9.51"/>
  </cols>
  <sheetData>
    <row r="1" s="8" customFormat="true" ht="21" hidden="false" customHeight="false" outlineLevel="0" collapsed="false">
      <c r="A1" s="7" t="s">
        <v>40</v>
      </c>
      <c r="B1" s="7"/>
    </row>
    <row r="2" s="8" customFormat="true" ht="26.25" hidden="false" customHeight="true" outlineLevel="0" collapsed="false">
      <c r="A2" s="9"/>
      <c r="B2" s="9"/>
      <c r="DK2" s="8" t="s">
        <v>41</v>
      </c>
      <c r="DL2" s="8" t="s">
        <v>42</v>
      </c>
      <c r="DM2" s="8" t="s">
        <v>43</v>
      </c>
      <c r="DN2" s="8" t="s">
        <v>44</v>
      </c>
      <c r="DO2" s="8" t="s">
        <v>45</v>
      </c>
      <c r="DP2" s="8" t="s">
        <v>46</v>
      </c>
      <c r="DQ2" s="8" t="s">
        <v>47</v>
      </c>
      <c r="DR2" s="8" t="s">
        <v>48</v>
      </c>
      <c r="DS2" s="8" t="s">
        <v>49</v>
      </c>
      <c r="DT2" s="8" t="s">
        <v>50</v>
      </c>
    </row>
    <row r="3" s="10" customFormat="true" ht="15" hidden="false" customHeight="false" outlineLevel="0" collapsed="false">
      <c r="D3" s="10" t="s">
        <v>51</v>
      </c>
      <c r="E3" s="10" t="s">
        <v>51</v>
      </c>
      <c r="F3" s="10" t="s">
        <v>51</v>
      </c>
      <c r="G3" s="10" t="s">
        <v>51</v>
      </c>
      <c r="H3" s="10" t="s">
        <v>51</v>
      </c>
      <c r="I3" s="10" t="s">
        <v>51</v>
      </c>
      <c r="J3" s="10" t="s">
        <v>52</v>
      </c>
      <c r="DW3" s="10" t="s">
        <v>53</v>
      </c>
      <c r="DX3" s="10" t="s">
        <v>54</v>
      </c>
      <c r="DY3" s="10" t="s">
        <v>55</v>
      </c>
      <c r="DZ3" s="10" t="s">
        <v>56</v>
      </c>
      <c r="EA3" s="10" t="s">
        <v>45</v>
      </c>
      <c r="EB3" s="10" t="s">
        <v>57</v>
      </c>
      <c r="EC3" s="10" t="s">
        <v>58</v>
      </c>
      <c r="ED3" s="10" t="s">
        <v>59</v>
      </c>
      <c r="EE3" s="10" t="s">
        <v>60</v>
      </c>
      <c r="EF3" s="10" t="s">
        <v>50</v>
      </c>
    </row>
    <row r="4" s="11" customFormat="true" ht="15" hidden="false" customHeight="false" outlineLevel="0" collapsed="false">
      <c r="A4" s="10" t="s">
        <v>2</v>
      </c>
      <c r="B4" s="10" t="s">
        <v>61</v>
      </c>
      <c r="C4" s="10" t="s">
        <v>3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s">
        <v>4</v>
      </c>
      <c r="DW4" s="11" t="s">
        <v>62</v>
      </c>
      <c r="DX4" s="11" t="s">
        <v>63</v>
      </c>
      <c r="DY4" s="11" t="s">
        <v>64</v>
      </c>
      <c r="DZ4" s="11" t="s">
        <v>65</v>
      </c>
      <c r="EA4" s="11" t="s">
        <v>45</v>
      </c>
      <c r="EB4" s="11" t="s">
        <v>66</v>
      </c>
      <c r="EC4" s="11" t="s">
        <v>67</v>
      </c>
      <c r="ED4" s="11" t="s">
        <v>68</v>
      </c>
      <c r="EE4" s="11" t="s">
        <v>69</v>
      </c>
      <c r="EF4" s="11" t="s">
        <v>50</v>
      </c>
    </row>
    <row r="5" customFormat="false" ht="15" hidden="false" customHeight="false" outlineLevel="0" collapsed="false">
      <c r="A5" s="6" t="n">
        <v>1</v>
      </c>
      <c r="B5" s="0" t="s">
        <v>70</v>
      </c>
      <c r="C5" s="0" t="s">
        <v>71</v>
      </c>
      <c r="D5" s="0" t="n">
        <v>267</v>
      </c>
      <c r="E5" s="0" t="n">
        <v>245</v>
      </c>
      <c r="F5" s="0" t="n">
        <v>198</v>
      </c>
      <c r="G5" s="0" t="n">
        <v>236</v>
      </c>
      <c r="H5" s="0" t="n">
        <v>172</v>
      </c>
      <c r="I5" s="0" t="n">
        <v>300</v>
      </c>
      <c r="J5" s="0" t="n">
        <v>1418</v>
      </c>
      <c r="DW5" s="0" t="s">
        <v>72</v>
      </c>
      <c r="DX5" s="0" t="s">
        <v>73</v>
      </c>
      <c r="DY5" s="0" t="s">
        <v>74</v>
      </c>
      <c r="DZ5" s="0" t="s">
        <v>75</v>
      </c>
      <c r="EA5" s="0" t="s">
        <v>45</v>
      </c>
      <c r="EB5" s="0" t="s">
        <v>76</v>
      </c>
      <c r="EC5" s="0" t="s">
        <v>77</v>
      </c>
      <c r="ED5" s="0" t="s">
        <v>78</v>
      </c>
      <c r="EE5" s="0" t="s">
        <v>79</v>
      </c>
      <c r="EF5" s="0" t="s">
        <v>50</v>
      </c>
    </row>
    <row r="6" customFormat="false" ht="15" hidden="false" customHeight="false" outlineLevel="0" collapsed="false">
      <c r="A6" s="6" t="n">
        <f aca="false">A5+1</f>
        <v>2</v>
      </c>
      <c r="B6" s="0" t="s">
        <v>80</v>
      </c>
      <c r="C6" s="0" t="s">
        <v>81</v>
      </c>
      <c r="D6" s="0" t="n">
        <v>202</v>
      </c>
      <c r="E6" s="0" t="n">
        <v>218</v>
      </c>
      <c r="F6" s="0" t="n">
        <v>226</v>
      </c>
      <c r="G6" s="0" t="n">
        <v>247</v>
      </c>
      <c r="H6" s="0" t="n">
        <v>279</v>
      </c>
      <c r="I6" s="0" t="n">
        <v>235</v>
      </c>
      <c r="J6" s="0" t="n">
        <v>1407</v>
      </c>
      <c r="DW6" s="0" t="s">
        <v>82</v>
      </c>
      <c r="DX6" s="0" t="s">
        <v>83</v>
      </c>
      <c r="DY6" s="0" t="s">
        <v>84</v>
      </c>
      <c r="DZ6" s="0" t="s">
        <v>85</v>
      </c>
      <c r="EA6" s="0" t="s">
        <v>45</v>
      </c>
      <c r="EB6" s="0" t="s">
        <v>86</v>
      </c>
      <c r="EC6" s="0" t="s">
        <v>87</v>
      </c>
      <c r="ED6" s="0" t="s">
        <v>88</v>
      </c>
      <c r="EE6" s="0" t="s">
        <v>89</v>
      </c>
      <c r="EF6" s="0" t="s">
        <v>50</v>
      </c>
    </row>
    <row r="7" customFormat="false" ht="15" hidden="false" customHeight="false" outlineLevel="0" collapsed="false">
      <c r="A7" s="6" t="n">
        <f aca="false">A6+1</f>
        <v>3</v>
      </c>
      <c r="B7" s="0" t="s">
        <v>90</v>
      </c>
      <c r="C7" s="0" t="s">
        <v>81</v>
      </c>
      <c r="D7" s="0" t="n">
        <v>246</v>
      </c>
      <c r="E7" s="0" t="n">
        <v>211</v>
      </c>
      <c r="F7" s="0" t="n">
        <v>278</v>
      </c>
      <c r="G7" s="0" t="n">
        <v>244</v>
      </c>
      <c r="H7" s="0" t="n">
        <v>185</v>
      </c>
      <c r="I7" s="0" t="n">
        <v>208</v>
      </c>
      <c r="J7" s="0" t="n">
        <v>1372</v>
      </c>
      <c r="DW7" s="0" t="s">
        <v>91</v>
      </c>
      <c r="DX7" s="0" t="s">
        <v>92</v>
      </c>
      <c r="DY7" s="0" t="s">
        <v>93</v>
      </c>
      <c r="DZ7" s="0" t="s">
        <v>94</v>
      </c>
      <c r="EA7" s="0" t="s">
        <v>45</v>
      </c>
      <c r="EB7" s="0" t="s">
        <v>95</v>
      </c>
      <c r="EC7" s="0" t="s">
        <v>96</v>
      </c>
      <c r="ED7" s="0" t="s">
        <v>97</v>
      </c>
      <c r="EE7" s="0" t="s">
        <v>98</v>
      </c>
      <c r="EF7" s="0" t="s">
        <v>50</v>
      </c>
    </row>
    <row r="8" customFormat="false" ht="15" hidden="false" customHeight="false" outlineLevel="0" collapsed="false">
      <c r="A8" s="6" t="n">
        <f aca="false">A7+1</f>
        <v>4</v>
      </c>
      <c r="B8" s="0" t="s">
        <v>99</v>
      </c>
      <c r="C8" s="0" t="s">
        <v>100</v>
      </c>
      <c r="D8" s="0" t="n">
        <v>210</v>
      </c>
      <c r="E8" s="0" t="n">
        <v>258</v>
      </c>
      <c r="F8" s="0" t="n">
        <v>199</v>
      </c>
      <c r="G8" s="0" t="n">
        <v>181</v>
      </c>
      <c r="H8" s="0" t="n">
        <v>247</v>
      </c>
      <c r="I8" s="0" t="n">
        <v>226</v>
      </c>
      <c r="J8" s="0" t="n">
        <v>1321</v>
      </c>
      <c r="DW8" s="0" t="s">
        <v>101</v>
      </c>
      <c r="DX8" s="0" t="s">
        <v>102</v>
      </c>
      <c r="DY8" s="0" t="s">
        <v>103</v>
      </c>
      <c r="DZ8" s="0" t="s">
        <v>104</v>
      </c>
      <c r="EA8" s="0" t="s">
        <v>45</v>
      </c>
      <c r="EB8" s="0" t="s">
        <v>105</v>
      </c>
      <c r="EC8" s="0" t="s">
        <v>106</v>
      </c>
      <c r="ED8" s="0" t="s">
        <v>107</v>
      </c>
      <c r="EE8" s="0" t="s">
        <v>108</v>
      </c>
      <c r="EF8" s="0" t="s">
        <v>50</v>
      </c>
    </row>
    <row r="9" customFormat="false" ht="15" hidden="false" customHeight="false" outlineLevel="0" collapsed="false">
      <c r="A9" s="6" t="n">
        <f aca="false">A8+1</f>
        <v>5</v>
      </c>
      <c r="B9" s="0" t="s">
        <v>109</v>
      </c>
      <c r="C9" s="0" t="s">
        <v>110</v>
      </c>
      <c r="D9" s="0" t="n">
        <v>246</v>
      </c>
      <c r="E9" s="0" t="n">
        <v>177</v>
      </c>
      <c r="F9" s="0" t="n">
        <v>217</v>
      </c>
      <c r="G9" s="0" t="n">
        <v>252</v>
      </c>
      <c r="H9" s="0" t="n">
        <v>244</v>
      </c>
      <c r="I9" s="0" t="n">
        <v>183</v>
      </c>
      <c r="J9" s="0" t="n">
        <v>1319</v>
      </c>
      <c r="DW9" s="0" t="s">
        <v>111</v>
      </c>
      <c r="DX9" s="0" t="s">
        <v>112</v>
      </c>
      <c r="DY9" s="0" t="s">
        <v>113</v>
      </c>
      <c r="DZ9" s="0" t="s">
        <v>114</v>
      </c>
      <c r="EA9" s="0" t="s">
        <v>45</v>
      </c>
      <c r="EB9" s="0" t="s">
        <v>115</v>
      </c>
      <c r="EC9" s="0" t="s">
        <v>116</v>
      </c>
      <c r="ED9" s="0" t="s">
        <v>117</v>
      </c>
      <c r="EE9" s="0" t="s">
        <v>118</v>
      </c>
      <c r="EF9" s="0" t="s">
        <v>50</v>
      </c>
    </row>
    <row r="10" customFormat="false" ht="15" hidden="false" customHeight="false" outlineLevel="0" collapsed="false">
      <c r="A10" s="6" t="n">
        <f aca="false">A9+1</f>
        <v>6</v>
      </c>
      <c r="B10" s="0" t="s">
        <v>119</v>
      </c>
      <c r="C10" s="0" t="s">
        <v>100</v>
      </c>
      <c r="D10" s="0" t="n">
        <v>226</v>
      </c>
      <c r="E10" s="0" t="n">
        <v>257</v>
      </c>
      <c r="F10" s="0" t="n">
        <v>194</v>
      </c>
      <c r="G10" s="0" t="n">
        <v>212</v>
      </c>
      <c r="H10" s="0" t="n">
        <v>235</v>
      </c>
      <c r="I10" s="0" t="n">
        <v>191</v>
      </c>
      <c r="J10" s="0" t="n">
        <v>1315</v>
      </c>
      <c r="DW10" s="0" t="s">
        <v>120</v>
      </c>
      <c r="DX10" s="0" t="s">
        <v>121</v>
      </c>
      <c r="DY10" s="0" t="s">
        <v>122</v>
      </c>
      <c r="DZ10" s="0" t="s">
        <v>123</v>
      </c>
      <c r="EA10" s="0" t="s">
        <v>124</v>
      </c>
      <c r="EB10" s="0" t="s">
        <v>125</v>
      </c>
      <c r="EC10" s="0" t="s">
        <v>126</v>
      </c>
      <c r="ED10" s="0" t="s">
        <v>127</v>
      </c>
      <c r="EE10" s="0" t="s">
        <v>128</v>
      </c>
      <c r="EF10" s="0" t="s">
        <v>50</v>
      </c>
    </row>
    <row r="11" customFormat="false" ht="15" hidden="false" customHeight="false" outlineLevel="0" collapsed="false">
      <c r="A11" s="6" t="n">
        <f aca="false">A10+1</f>
        <v>7</v>
      </c>
      <c r="B11" s="0" t="s">
        <v>129</v>
      </c>
      <c r="C11" s="0" t="s">
        <v>100</v>
      </c>
      <c r="D11" s="0" t="n">
        <v>231</v>
      </c>
      <c r="E11" s="0" t="n">
        <v>192</v>
      </c>
      <c r="F11" s="0" t="n">
        <v>206</v>
      </c>
      <c r="G11" s="0" t="n">
        <v>216</v>
      </c>
      <c r="H11" s="0" t="n">
        <v>218</v>
      </c>
      <c r="I11" s="0" t="n">
        <v>245</v>
      </c>
      <c r="J11" s="0" t="n">
        <v>1308</v>
      </c>
      <c r="DW11" s="0" t="s">
        <v>130</v>
      </c>
      <c r="DX11" s="0" t="s">
        <v>131</v>
      </c>
      <c r="DY11" s="0" t="s">
        <v>132</v>
      </c>
      <c r="DZ11" s="0" t="s">
        <v>133</v>
      </c>
      <c r="EA11" s="0" t="s">
        <v>124</v>
      </c>
      <c r="EB11" s="0" t="s">
        <v>134</v>
      </c>
      <c r="EC11" s="0" t="s">
        <v>135</v>
      </c>
      <c r="ED11" s="0" t="s">
        <v>136</v>
      </c>
      <c r="EE11" s="0" t="s">
        <v>137</v>
      </c>
      <c r="EF11" s="0" t="s">
        <v>50</v>
      </c>
    </row>
    <row r="12" customFormat="false" ht="15" hidden="false" customHeight="false" outlineLevel="0" collapsed="false">
      <c r="A12" s="6" t="n">
        <f aca="false">A11+1</f>
        <v>8</v>
      </c>
      <c r="B12" s="0" t="s">
        <v>138</v>
      </c>
      <c r="C12" s="0" t="s">
        <v>139</v>
      </c>
      <c r="D12" s="0" t="n">
        <v>173</v>
      </c>
      <c r="E12" s="0" t="n">
        <v>189</v>
      </c>
      <c r="F12" s="0" t="n">
        <v>255</v>
      </c>
      <c r="G12" s="0" t="n">
        <v>258</v>
      </c>
      <c r="H12" s="0" t="n">
        <v>204</v>
      </c>
      <c r="I12" s="0" t="n">
        <v>204</v>
      </c>
      <c r="J12" s="0" t="n">
        <v>1283</v>
      </c>
      <c r="DW12" s="0" t="s">
        <v>140</v>
      </c>
      <c r="DX12" s="0" t="s">
        <v>141</v>
      </c>
      <c r="DY12" s="0" t="s">
        <v>142</v>
      </c>
      <c r="DZ12" s="0" t="s">
        <v>143</v>
      </c>
      <c r="EA12" s="0" t="s">
        <v>124</v>
      </c>
      <c r="EB12" s="0" t="s">
        <v>144</v>
      </c>
      <c r="EC12" s="0" t="s">
        <v>145</v>
      </c>
      <c r="ED12" s="0" t="s">
        <v>146</v>
      </c>
      <c r="EE12" s="0" t="s">
        <v>147</v>
      </c>
      <c r="EF12" s="0" t="s">
        <v>50</v>
      </c>
    </row>
    <row r="13" customFormat="false" ht="15" hidden="false" customHeight="false" outlineLevel="0" collapsed="false">
      <c r="A13" s="6" t="n">
        <f aca="false">A12+1</f>
        <v>9</v>
      </c>
      <c r="B13" s="0" t="s">
        <v>148</v>
      </c>
      <c r="C13" s="0" t="s">
        <v>149</v>
      </c>
      <c r="D13" s="0" t="n">
        <v>220</v>
      </c>
      <c r="E13" s="0" t="n">
        <v>175</v>
      </c>
      <c r="F13" s="0" t="n">
        <v>255</v>
      </c>
      <c r="G13" s="0" t="n">
        <v>202</v>
      </c>
      <c r="H13" s="0" t="n">
        <v>222</v>
      </c>
      <c r="I13" s="0" t="n">
        <v>202</v>
      </c>
      <c r="J13" s="0" t="n">
        <v>1276</v>
      </c>
      <c r="DW13" s="0" t="s">
        <v>150</v>
      </c>
      <c r="DX13" s="0" t="s">
        <v>151</v>
      </c>
      <c r="DY13" s="0" t="s">
        <v>152</v>
      </c>
      <c r="DZ13" s="0" t="s">
        <v>153</v>
      </c>
      <c r="EA13" s="0" t="s">
        <v>124</v>
      </c>
      <c r="EB13" s="0" t="s">
        <v>154</v>
      </c>
      <c r="EC13" s="0" t="s">
        <v>155</v>
      </c>
      <c r="ED13" s="0" t="s">
        <v>156</v>
      </c>
      <c r="EE13" s="0" t="s">
        <v>157</v>
      </c>
      <c r="EF13" s="0" t="s">
        <v>50</v>
      </c>
    </row>
    <row r="14" customFormat="false" ht="15" hidden="false" customHeight="false" outlineLevel="0" collapsed="false">
      <c r="A14" s="6" t="n">
        <f aca="false">A13+1</f>
        <v>10</v>
      </c>
      <c r="B14" s="0" t="s">
        <v>158</v>
      </c>
      <c r="C14" s="0" t="s">
        <v>110</v>
      </c>
      <c r="D14" s="0" t="n">
        <v>195</v>
      </c>
      <c r="E14" s="0" t="n">
        <v>280</v>
      </c>
      <c r="F14" s="0" t="n">
        <v>213</v>
      </c>
      <c r="G14" s="0" t="n">
        <v>242</v>
      </c>
      <c r="H14" s="0" t="n">
        <v>172</v>
      </c>
      <c r="I14" s="0" t="n">
        <v>170</v>
      </c>
      <c r="J14" s="0" t="n">
        <v>1272</v>
      </c>
      <c r="DW14" s="0" t="s">
        <v>159</v>
      </c>
      <c r="DX14" s="0" t="s">
        <v>160</v>
      </c>
      <c r="DY14" s="0" t="s">
        <v>161</v>
      </c>
      <c r="DZ14" s="0" t="s">
        <v>162</v>
      </c>
      <c r="EA14" s="0" t="s">
        <v>124</v>
      </c>
      <c r="EB14" s="0" t="s">
        <v>163</v>
      </c>
      <c r="EC14" s="0" t="s">
        <v>164</v>
      </c>
      <c r="ED14" s="0" t="s">
        <v>165</v>
      </c>
      <c r="EE14" s="0" t="s">
        <v>166</v>
      </c>
      <c r="EF14" s="0" t="s">
        <v>50</v>
      </c>
    </row>
    <row r="15" customFormat="false" ht="15" hidden="false" customHeight="false" outlineLevel="0" collapsed="false">
      <c r="A15" s="6" t="n">
        <f aca="false">A14+1</f>
        <v>11</v>
      </c>
      <c r="B15" s="0" t="s">
        <v>167</v>
      </c>
      <c r="C15" s="0" t="s">
        <v>168</v>
      </c>
      <c r="D15" s="0" t="n">
        <v>202</v>
      </c>
      <c r="E15" s="0" t="n">
        <v>245</v>
      </c>
      <c r="F15" s="0" t="n">
        <v>225</v>
      </c>
      <c r="G15" s="0" t="n">
        <v>203</v>
      </c>
      <c r="H15" s="0" t="n">
        <v>198</v>
      </c>
      <c r="I15" s="0" t="n">
        <v>198</v>
      </c>
      <c r="J15" s="0" t="n">
        <v>1271</v>
      </c>
      <c r="DW15" s="0" t="s">
        <v>169</v>
      </c>
      <c r="DX15" s="0" t="s">
        <v>170</v>
      </c>
      <c r="DY15" s="0" t="s">
        <v>171</v>
      </c>
      <c r="DZ15" s="0" t="s">
        <v>172</v>
      </c>
      <c r="EA15" s="0" t="s">
        <v>124</v>
      </c>
      <c r="EB15" s="0" t="s">
        <v>173</v>
      </c>
      <c r="EC15" s="0" t="s">
        <v>174</v>
      </c>
      <c r="ED15" s="0" t="s">
        <v>175</v>
      </c>
      <c r="EE15" s="0" t="s">
        <v>176</v>
      </c>
      <c r="EF15" s="0" t="s">
        <v>50</v>
      </c>
    </row>
    <row r="16" customFormat="false" ht="15" hidden="false" customHeight="false" outlineLevel="0" collapsed="false">
      <c r="A16" s="6" t="n">
        <f aca="false">A15+1</f>
        <v>12</v>
      </c>
      <c r="B16" s="0" t="s">
        <v>177</v>
      </c>
      <c r="C16" s="0" t="s">
        <v>110</v>
      </c>
      <c r="D16" s="0" t="n">
        <v>267</v>
      </c>
      <c r="E16" s="0" t="n">
        <v>186</v>
      </c>
      <c r="F16" s="0" t="n">
        <v>212</v>
      </c>
      <c r="G16" s="0" t="n">
        <v>194</v>
      </c>
      <c r="H16" s="0" t="n">
        <v>194</v>
      </c>
      <c r="I16" s="0" t="n">
        <v>213</v>
      </c>
      <c r="J16" s="0" t="n">
        <v>1266</v>
      </c>
      <c r="DW16" s="0" t="s">
        <v>178</v>
      </c>
      <c r="DX16" s="0" t="s">
        <v>179</v>
      </c>
      <c r="DY16" s="0" t="s">
        <v>180</v>
      </c>
      <c r="DZ16" s="0" t="s">
        <v>181</v>
      </c>
      <c r="EA16" s="0" t="s">
        <v>124</v>
      </c>
      <c r="EB16" s="0" t="s">
        <v>182</v>
      </c>
      <c r="EC16" s="0" t="s">
        <v>183</v>
      </c>
      <c r="ED16" s="0" t="s">
        <v>184</v>
      </c>
      <c r="EE16" s="0" t="s">
        <v>185</v>
      </c>
      <c r="EF16" s="0" t="s">
        <v>50</v>
      </c>
    </row>
    <row r="17" customFormat="false" ht="15" hidden="false" customHeight="false" outlineLevel="0" collapsed="false">
      <c r="A17" s="6" t="n">
        <f aca="false">A16+1</f>
        <v>13</v>
      </c>
      <c r="B17" s="0" t="s">
        <v>186</v>
      </c>
      <c r="C17" s="0" t="s">
        <v>100</v>
      </c>
      <c r="D17" s="0" t="n">
        <v>203</v>
      </c>
      <c r="E17" s="0" t="n">
        <v>183</v>
      </c>
      <c r="F17" s="0" t="n">
        <v>214</v>
      </c>
      <c r="G17" s="0" t="n">
        <v>243</v>
      </c>
      <c r="H17" s="0" t="n">
        <v>188</v>
      </c>
      <c r="I17" s="0" t="n">
        <v>235</v>
      </c>
      <c r="J17" s="0" t="n">
        <v>1266</v>
      </c>
      <c r="DW17" s="0" t="s">
        <v>187</v>
      </c>
      <c r="DX17" s="0" t="s">
        <v>188</v>
      </c>
      <c r="DY17" s="0" t="s">
        <v>189</v>
      </c>
      <c r="DZ17" s="0" t="s">
        <v>190</v>
      </c>
      <c r="EA17" s="0" t="s">
        <v>124</v>
      </c>
      <c r="EB17" s="0" t="s">
        <v>191</v>
      </c>
      <c r="EC17" s="0" t="s">
        <v>192</v>
      </c>
      <c r="ED17" s="0" t="s">
        <v>193</v>
      </c>
      <c r="EE17" s="0" t="s">
        <v>194</v>
      </c>
      <c r="EF17" s="0" t="s">
        <v>50</v>
      </c>
    </row>
    <row r="18" customFormat="false" ht="15" hidden="false" customHeight="false" outlineLevel="0" collapsed="false">
      <c r="A18" s="6" t="n">
        <f aca="false">A17+1</f>
        <v>14</v>
      </c>
      <c r="B18" s="0" t="s">
        <v>195</v>
      </c>
      <c r="C18" s="0" t="s">
        <v>149</v>
      </c>
      <c r="D18" s="0" t="n">
        <v>199</v>
      </c>
      <c r="E18" s="0" t="n">
        <v>220</v>
      </c>
      <c r="F18" s="0" t="n">
        <v>257</v>
      </c>
      <c r="G18" s="0" t="n">
        <v>194</v>
      </c>
      <c r="H18" s="0" t="n">
        <v>203</v>
      </c>
      <c r="I18" s="0" t="n">
        <v>182</v>
      </c>
      <c r="J18" s="0" t="n">
        <v>1255</v>
      </c>
      <c r="DW18" s="0" t="s">
        <v>196</v>
      </c>
      <c r="DX18" s="0" t="s">
        <v>197</v>
      </c>
      <c r="DY18" s="0" t="s">
        <v>198</v>
      </c>
      <c r="DZ18" s="0" t="s">
        <v>199</v>
      </c>
      <c r="EA18" s="0" t="s">
        <v>124</v>
      </c>
      <c r="EB18" s="0" t="s">
        <v>200</v>
      </c>
      <c r="EC18" s="0" t="s">
        <v>201</v>
      </c>
      <c r="ED18" s="0" t="s">
        <v>202</v>
      </c>
      <c r="EE18" s="0" t="s">
        <v>203</v>
      </c>
      <c r="EF18" s="0" t="s">
        <v>50</v>
      </c>
    </row>
    <row r="19" customFormat="false" ht="15" hidden="false" customHeight="false" outlineLevel="0" collapsed="false">
      <c r="A19" s="6" t="n">
        <f aca="false">A18+1</f>
        <v>15</v>
      </c>
      <c r="B19" s="0" t="s">
        <v>204</v>
      </c>
      <c r="C19" s="0" t="s">
        <v>205</v>
      </c>
      <c r="D19" s="0" t="n">
        <v>225</v>
      </c>
      <c r="E19" s="0" t="n">
        <v>220</v>
      </c>
      <c r="F19" s="0" t="n">
        <v>234</v>
      </c>
      <c r="G19" s="0" t="n">
        <v>217</v>
      </c>
      <c r="H19" s="0" t="n">
        <v>164</v>
      </c>
      <c r="I19" s="0" t="n">
        <v>181</v>
      </c>
      <c r="J19" s="0" t="n">
        <v>1241</v>
      </c>
      <c r="DW19" s="0" t="s">
        <v>41</v>
      </c>
      <c r="DX19" s="0" t="s">
        <v>42</v>
      </c>
      <c r="DY19" s="0" t="s">
        <v>43</v>
      </c>
      <c r="DZ19" s="0" t="s">
        <v>44</v>
      </c>
      <c r="EA19" s="0" t="s">
        <v>124</v>
      </c>
      <c r="EB19" s="0" t="s">
        <v>206</v>
      </c>
      <c r="EC19" s="0" t="s">
        <v>207</v>
      </c>
      <c r="ED19" s="0" t="s">
        <v>208</v>
      </c>
      <c r="EE19" s="0" t="s">
        <v>209</v>
      </c>
      <c r="EF19" s="0" t="s">
        <v>50</v>
      </c>
    </row>
    <row r="20" customFormat="false" ht="15" hidden="false" customHeight="false" outlineLevel="0" collapsed="false">
      <c r="A20" s="6" t="n">
        <f aca="false">A19+1</f>
        <v>16</v>
      </c>
      <c r="B20" s="0" t="s">
        <v>210</v>
      </c>
      <c r="C20" s="0" t="s">
        <v>139</v>
      </c>
      <c r="D20" s="0" t="n">
        <v>201</v>
      </c>
      <c r="E20" s="0" t="n">
        <v>185</v>
      </c>
      <c r="F20" s="0" t="n">
        <v>194</v>
      </c>
      <c r="G20" s="0" t="n">
        <v>224</v>
      </c>
      <c r="H20" s="0" t="n">
        <v>191</v>
      </c>
      <c r="I20" s="0" t="n">
        <v>246</v>
      </c>
      <c r="J20" s="0" t="n">
        <v>1241</v>
      </c>
      <c r="DW20" s="0" t="s">
        <v>53</v>
      </c>
      <c r="DX20" s="0" t="s">
        <v>54</v>
      </c>
      <c r="DY20" s="0" t="s">
        <v>55</v>
      </c>
      <c r="DZ20" s="0" t="s">
        <v>56</v>
      </c>
      <c r="EA20" s="0" t="s">
        <v>124</v>
      </c>
      <c r="EB20" s="0" t="s">
        <v>211</v>
      </c>
      <c r="EC20" s="0" t="s">
        <v>212</v>
      </c>
      <c r="ED20" s="0" t="s">
        <v>213</v>
      </c>
      <c r="EE20" s="0" t="s">
        <v>214</v>
      </c>
      <c r="EF20" s="0" t="s">
        <v>50</v>
      </c>
    </row>
    <row r="21" customFormat="false" ht="15" hidden="false" customHeight="false" outlineLevel="0" collapsed="false">
      <c r="A21" s="6" t="n">
        <f aca="false">A20+1</f>
        <v>17</v>
      </c>
      <c r="B21" s="0" t="s">
        <v>215</v>
      </c>
      <c r="C21" s="0" t="s">
        <v>71</v>
      </c>
      <c r="D21" s="0" t="n">
        <v>198</v>
      </c>
      <c r="E21" s="0" t="n">
        <v>225</v>
      </c>
      <c r="F21" s="0" t="n">
        <v>268</v>
      </c>
      <c r="G21" s="0" t="n">
        <v>167</v>
      </c>
      <c r="H21" s="0" t="n">
        <v>184</v>
      </c>
      <c r="I21" s="0" t="n">
        <v>192</v>
      </c>
      <c r="J21" s="0" t="n">
        <v>1234</v>
      </c>
      <c r="DW21" s="0" t="s">
        <v>72</v>
      </c>
      <c r="DX21" s="0" t="s">
        <v>73</v>
      </c>
      <c r="DY21" s="0" t="s">
        <v>74</v>
      </c>
      <c r="DZ21" s="0" t="s">
        <v>75</v>
      </c>
      <c r="EA21" s="0" t="s">
        <v>124</v>
      </c>
      <c r="EB21" s="0" t="s">
        <v>216</v>
      </c>
      <c r="EC21" s="0" t="s">
        <v>217</v>
      </c>
      <c r="ED21" s="0" t="s">
        <v>218</v>
      </c>
      <c r="EE21" s="0" t="s">
        <v>219</v>
      </c>
      <c r="EF21" s="0" t="s">
        <v>50</v>
      </c>
    </row>
    <row r="22" customFormat="false" ht="15" hidden="false" customHeight="false" outlineLevel="0" collapsed="false">
      <c r="A22" s="6" t="n">
        <f aca="false">A21+1</f>
        <v>18</v>
      </c>
      <c r="B22" s="0" t="s">
        <v>220</v>
      </c>
      <c r="C22" s="0" t="s">
        <v>81</v>
      </c>
      <c r="D22" s="0" t="n">
        <v>226</v>
      </c>
      <c r="E22" s="0" t="n">
        <v>203</v>
      </c>
      <c r="F22" s="0" t="n">
        <v>176</v>
      </c>
      <c r="G22" s="0" t="n">
        <v>235</v>
      </c>
      <c r="H22" s="0" t="n">
        <v>191</v>
      </c>
      <c r="I22" s="0" t="n">
        <v>203</v>
      </c>
      <c r="J22" s="0" t="n">
        <v>1234</v>
      </c>
    </row>
    <row r="23" customFormat="false" ht="15" hidden="false" customHeight="false" outlineLevel="0" collapsed="false">
      <c r="A23" s="6" t="n">
        <f aca="false">A22+1</f>
        <v>19</v>
      </c>
      <c r="B23" s="0" t="s">
        <v>221</v>
      </c>
      <c r="C23" s="0" t="s">
        <v>222</v>
      </c>
      <c r="D23" s="0" t="n">
        <v>203</v>
      </c>
      <c r="E23" s="0" t="n">
        <v>200</v>
      </c>
      <c r="F23" s="0" t="n">
        <v>192</v>
      </c>
      <c r="G23" s="0" t="n">
        <v>203</v>
      </c>
      <c r="H23" s="0" t="n">
        <v>214</v>
      </c>
      <c r="I23" s="0" t="n">
        <v>208</v>
      </c>
      <c r="J23" s="0" t="n">
        <v>1220</v>
      </c>
    </row>
    <row r="24" customFormat="false" ht="15" hidden="false" customHeight="false" outlineLevel="0" collapsed="false">
      <c r="A24" s="6" t="n">
        <f aca="false">A23+1</f>
        <v>20</v>
      </c>
      <c r="B24" s="0" t="s">
        <v>223</v>
      </c>
      <c r="C24" s="0" t="s">
        <v>224</v>
      </c>
      <c r="D24" s="0" t="n">
        <v>218</v>
      </c>
      <c r="E24" s="0" t="n">
        <v>189</v>
      </c>
      <c r="F24" s="0" t="n">
        <v>231</v>
      </c>
      <c r="G24" s="0" t="n">
        <v>214</v>
      </c>
      <c r="H24" s="0" t="n">
        <v>210</v>
      </c>
      <c r="I24" s="0" t="n">
        <v>146</v>
      </c>
      <c r="J24" s="0" t="n">
        <v>1208</v>
      </c>
    </row>
    <row r="25" customFormat="false" ht="15" hidden="false" customHeight="false" outlineLevel="0" collapsed="false">
      <c r="A25" s="6" t="n">
        <f aca="false">A24+1</f>
        <v>21</v>
      </c>
      <c r="B25" s="0" t="s">
        <v>225</v>
      </c>
      <c r="C25" s="0" t="s">
        <v>222</v>
      </c>
      <c r="D25" s="0" t="n">
        <v>203</v>
      </c>
      <c r="E25" s="0" t="n">
        <v>221</v>
      </c>
      <c r="F25" s="0" t="n">
        <v>212</v>
      </c>
      <c r="G25" s="0" t="n">
        <v>198</v>
      </c>
      <c r="H25" s="0" t="n">
        <v>184</v>
      </c>
      <c r="I25" s="0" t="n">
        <v>186</v>
      </c>
      <c r="J25" s="0" t="n">
        <v>1204</v>
      </c>
    </row>
    <row r="26" customFormat="false" ht="15" hidden="false" customHeight="false" outlineLevel="0" collapsed="false">
      <c r="A26" s="6" t="n">
        <f aca="false">A25+1</f>
        <v>22</v>
      </c>
      <c r="B26" s="0" t="s">
        <v>226</v>
      </c>
      <c r="C26" s="0" t="s">
        <v>227</v>
      </c>
      <c r="D26" s="0" t="n">
        <v>183</v>
      </c>
      <c r="E26" s="0" t="n">
        <v>246</v>
      </c>
      <c r="F26" s="0" t="n">
        <v>204</v>
      </c>
      <c r="G26" s="0" t="n">
        <v>225</v>
      </c>
      <c r="H26" s="0" t="n">
        <v>158</v>
      </c>
      <c r="I26" s="0" t="n">
        <v>169</v>
      </c>
      <c r="J26" s="0" t="n">
        <v>1185</v>
      </c>
    </row>
    <row r="27" customFormat="false" ht="15" hidden="false" customHeight="false" outlineLevel="0" collapsed="false">
      <c r="A27" s="6" t="n">
        <f aca="false">A26+1</f>
        <v>23</v>
      </c>
      <c r="B27" s="0" t="s">
        <v>228</v>
      </c>
      <c r="C27" s="0" t="s">
        <v>222</v>
      </c>
      <c r="D27" s="0" t="n">
        <v>167</v>
      </c>
      <c r="E27" s="0" t="n">
        <v>199</v>
      </c>
      <c r="F27" s="0" t="n">
        <v>209</v>
      </c>
      <c r="G27" s="0" t="n">
        <v>189</v>
      </c>
      <c r="H27" s="0" t="n">
        <v>238</v>
      </c>
      <c r="I27" s="0" t="n">
        <v>181</v>
      </c>
      <c r="J27" s="0" t="n">
        <v>1183</v>
      </c>
    </row>
    <row r="28" customFormat="false" ht="15" hidden="false" customHeight="false" outlineLevel="0" collapsed="false">
      <c r="A28" s="6" t="n">
        <f aca="false">A27+1</f>
        <v>24</v>
      </c>
      <c r="B28" s="0" t="s">
        <v>229</v>
      </c>
      <c r="C28" s="0" t="s">
        <v>139</v>
      </c>
      <c r="D28" s="0" t="n">
        <v>173</v>
      </c>
      <c r="E28" s="0" t="n">
        <v>193</v>
      </c>
      <c r="F28" s="0" t="n">
        <v>191</v>
      </c>
      <c r="G28" s="0" t="n">
        <v>269</v>
      </c>
      <c r="H28" s="0" t="n">
        <v>168</v>
      </c>
      <c r="I28" s="0" t="n">
        <v>181</v>
      </c>
      <c r="J28" s="0" t="n">
        <v>1175</v>
      </c>
    </row>
    <row r="29" customFormat="false" ht="15" hidden="false" customHeight="false" outlineLevel="0" collapsed="false">
      <c r="A29" s="6" t="n">
        <f aca="false">A28+1</f>
        <v>25</v>
      </c>
      <c r="B29" s="0" t="s">
        <v>230</v>
      </c>
      <c r="C29" s="0" t="s">
        <v>231</v>
      </c>
      <c r="D29" s="0" t="n">
        <v>216</v>
      </c>
      <c r="E29" s="0" t="n">
        <v>178</v>
      </c>
      <c r="F29" s="0" t="n">
        <v>256</v>
      </c>
      <c r="G29" s="0" t="n">
        <v>194</v>
      </c>
      <c r="H29" s="0" t="n">
        <v>183</v>
      </c>
      <c r="I29" s="0" t="n">
        <v>147</v>
      </c>
      <c r="J29" s="0" t="n">
        <v>1174</v>
      </c>
    </row>
    <row r="30" customFormat="false" ht="15" hidden="false" customHeight="false" outlineLevel="0" collapsed="false">
      <c r="A30" s="6" t="n">
        <f aca="false">A29+1</f>
        <v>26</v>
      </c>
      <c r="B30" s="0" t="s">
        <v>232</v>
      </c>
      <c r="C30" s="0" t="s">
        <v>233</v>
      </c>
      <c r="D30" s="0" t="n">
        <v>154</v>
      </c>
      <c r="E30" s="0" t="n">
        <v>258</v>
      </c>
      <c r="F30" s="0" t="n">
        <v>217</v>
      </c>
      <c r="G30" s="0" t="n">
        <v>174</v>
      </c>
      <c r="H30" s="0" t="n">
        <v>168</v>
      </c>
      <c r="I30" s="0" t="n">
        <v>195</v>
      </c>
      <c r="J30" s="0" t="n">
        <v>1166</v>
      </c>
    </row>
    <row r="31" customFormat="false" ht="15" hidden="false" customHeight="false" outlineLevel="0" collapsed="false">
      <c r="A31" s="6" t="n">
        <f aca="false">A30+1</f>
        <v>27</v>
      </c>
      <c r="B31" s="0" t="s">
        <v>234</v>
      </c>
      <c r="C31" s="0" t="s">
        <v>235</v>
      </c>
      <c r="D31" s="0" t="n">
        <v>158</v>
      </c>
      <c r="E31" s="0" t="n">
        <v>178</v>
      </c>
      <c r="F31" s="0" t="n">
        <v>224</v>
      </c>
      <c r="G31" s="0" t="n">
        <v>233</v>
      </c>
      <c r="H31" s="0" t="n">
        <v>191</v>
      </c>
      <c r="I31" s="0" t="n">
        <v>179</v>
      </c>
      <c r="J31" s="0" t="n">
        <v>1163</v>
      </c>
    </row>
    <row r="32" customFormat="false" ht="15" hidden="false" customHeight="false" outlineLevel="0" collapsed="false">
      <c r="A32" s="6" t="n">
        <f aca="false">A31+1</f>
        <v>28</v>
      </c>
      <c r="B32" s="0" t="s">
        <v>236</v>
      </c>
      <c r="C32" s="0" t="s">
        <v>149</v>
      </c>
      <c r="D32" s="0" t="n">
        <v>223</v>
      </c>
      <c r="E32" s="0" t="n">
        <v>205</v>
      </c>
      <c r="F32" s="0" t="n">
        <v>224</v>
      </c>
      <c r="G32" s="0" t="n">
        <v>153</v>
      </c>
      <c r="H32" s="0" t="n">
        <v>179</v>
      </c>
      <c r="I32" s="0" t="n">
        <v>175</v>
      </c>
      <c r="J32" s="0" t="n">
        <v>1159</v>
      </c>
    </row>
    <row r="33" customFormat="false" ht="15" hidden="false" customHeight="false" outlineLevel="0" collapsed="false">
      <c r="A33" s="6" t="n">
        <f aca="false">A32+1</f>
        <v>29</v>
      </c>
      <c r="B33" s="0" t="s">
        <v>237</v>
      </c>
      <c r="C33" s="0" t="s">
        <v>238</v>
      </c>
      <c r="D33" s="0" t="n">
        <v>188</v>
      </c>
      <c r="E33" s="0" t="n">
        <v>170</v>
      </c>
      <c r="F33" s="0" t="n">
        <v>208</v>
      </c>
      <c r="G33" s="0" t="n">
        <v>193</v>
      </c>
      <c r="H33" s="0" t="n">
        <v>217</v>
      </c>
      <c r="I33" s="0" t="n">
        <v>181</v>
      </c>
      <c r="J33" s="0" t="n">
        <v>1157</v>
      </c>
    </row>
    <row r="34" customFormat="false" ht="15" hidden="false" customHeight="false" outlineLevel="0" collapsed="false">
      <c r="A34" s="6" t="n">
        <f aca="false">A33+1</f>
        <v>30</v>
      </c>
      <c r="B34" s="0" t="s">
        <v>239</v>
      </c>
      <c r="C34" s="0" t="s">
        <v>110</v>
      </c>
      <c r="D34" s="0" t="n">
        <v>234</v>
      </c>
      <c r="E34" s="0" t="n">
        <v>158</v>
      </c>
      <c r="F34" s="0" t="n">
        <v>182</v>
      </c>
      <c r="G34" s="0" t="n">
        <v>203</v>
      </c>
      <c r="H34" s="0" t="n">
        <v>203</v>
      </c>
      <c r="I34" s="0" t="n">
        <v>146</v>
      </c>
      <c r="J34" s="0" t="n">
        <v>1126</v>
      </c>
    </row>
    <row r="35" customFormat="false" ht="15" hidden="false" customHeight="false" outlineLevel="0" collapsed="false">
      <c r="A35" s="6" t="n">
        <f aca="false">A34+1</f>
        <v>31</v>
      </c>
      <c r="B35" s="0" t="s">
        <v>240</v>
      </c>
      <c r="C35" s="0" t="s">
        <v>238</v>
      </c>
      <c r="D35" s="0" t="n">
        <v>197</v>
      </c>
      <c r="E35" s="0" t="n">
        <v>193</v>
      </c>
      <c r="F35" s="0" t="n">
        <v>184</v>
      </c>
      <c r="G35" s="0" t="n">
        <v>194</v>
      </c>
      <c r="H35" s="0" t="n">
        <v>187</v>
      </c>
      <c r="I35" s="0" t="n">
        <v>170</v>
      </c>
      <c r="J35" s="0" t="n">
        <v>1125</v>
      </c>
    </row>
    <row r="36" customFormat="false" ht="15" hidden="false" customHeight="false" outlineLevel="0" collapsed="false">
      <c r="A36" s="6" t="n">
        <f aca="false">A35+1</f>
        <v>32</v>
      </c>
      <c r="B36" s="0" t="s">
        <v>241</v>
      </c>
      <c r="C36" s="0" t="s">
        <v>233</v>
      </c>
      <c r="D36" s="0" t="n">
        <v>170</v>
      </c>
      <c r="E36" s="0" t="n">
        <v>160</v>
      </c>
      <c r="F36" s="0" t="n">
        <v>191</v>
      </c>
      <c r="G36" s="0" t="n">
        <v>211</v>
      </c>
      <c r="H36" s="0" t="n">
        <v>180</v>
      </c>
      <c r="I36" s="0" t="n">
        <v>206</v>
      </c>
      <c r="J36" s="0" t="n">
        <v>1118</v>
      </c>
    </row>
    <row r="37" customFormat="false" ht="15" hidden="false" customHeight="false" outlineLevel="0" collapsed="false">
      <c r="A37" s="6" t="n">
        <f aca="false">A36+1</f>
        <v>33</v>
      </c>
      <c r="B37" s="0" t="s">
        <v>242</v>
      </c>
      <c r="C37" s="0" t="s">
        <v>231</v>
      </c>
      <c r="D37" s="0" t="n">
        <v>170</v>
      </c>
      <c r="E37" s="0" t="n">
        <v>248</v>
      </c>
      <c r="F37" s="0" t="n">
        <v>162</v>
      </c>
      <c r="G37" s="0" t="n">
        <v>182</v>
      </c>
      <c r="H37" s="0" t="n">
        <v>168</v>
      </c>
      <c r="I37" s="0" t="n">
        <v>175</v>
      </c>
      <c r="J37" s="0" t="n">
        <v>1105</v>
      </c>
    </row>
    <row r="38" customFormat="false" ht="15" hidden="false" customHeight="false" outlineLevel="0" collapsed="false">
      <c r="A38" s="6" t="n">
        <f aca="false">A37+1</f>
        <v>34</v>
      </c>
      <c r="B38" s="0" t="s">
        <v>243</v>
      </c>
      <c r="C38" s="0" t="s">
        <v>222</v>
      </c>
      <c r="D38" s="0" t="n">
        <v>151</v>
      </c>
      <c r="E38" s="0" t="n">
        <v>208</v>
      </c>
      <c r="F38" s="0" t="n">
        <v>196</v>
      </c>
      <c r="G38" s="0" t="n">
        <v>199</v>
      </c>
      <c r="H38" s="0" t="n">
        <v>158</v>
      </c>
      <c r="I38" s="0" t="n">
        <v>186</v>
      </c>
      <c r="J38" s="0" t="n">
        <v>1098</v>
      </c>
    </row>
    <row r="39" customFormat="false" ht="15" hidden="false" customHeight="false" outlineLevel="0" collapsed="false">
      <c r="A39" s="6" t="n">
        <f aca="false">A38+1</f>
        <v>35</v>
      </c>
      <c r="B39" s="0" t="s">
        <v>244</v>
      </c>
      <c r="C39" s="0" t="s">
        <v>205</v>
      </c>
      <c r="D39" s="0" t="n">
        <v>206</v>
      </c>
      <c r="E39" s="0" t="n">
        <v>0</v>
      </c>
      <c r="F39" s="0" t="n">
        <v>233</v>
      </c>
      <c r="G39" s="0" t="n">
        <v>234</v>
      </c>
      <c r="H39" s="0" t="n">
        <v>228</v>
      </c>
      <c r="I39" s="0" t="n">
        <v>193</v>
      </c>
      <c r="J39" s="0" t="n">
        <v>1094</v>
      </c>
    </row>
    <row r="40" customFormat="false" ht="15" hidden="false" customHeight="false" outlineLevel="0" collapsed="false">
      <c r="A40" s="6" t="n">
        <f aca="false">A39+1</f>
        <v>36</v>
      </c>
      <c r="B40" s="0" t="s">
        <v>245</v>
      </c>
      <c r="C40" s="0" t="s">
        <v>168</v>
      </c>
      <c r="D40" s="0" t="n">
        <v>181</v>
      </c>
      <c r="E40" s="0" t="n">
        <v>211</v>
      </c>
      <c r="F40" s="0" t="n">
        <v>172</v>
      </c>
      <c r="G40" s="0" t="n">
        <v>165</v>
      </c>
      <c r="H40" s="0" t="n">
        <v>193</v>
      </c>
      <c r="I40" s="0" t="n">
        <v>162</v>
      </c>
      <c r="J40" s="0" t="n">
        <v>1084</v>
      </c>
    </row>
    <row r="41" customFormat="false" ht="15" hidden="false" customHeight="false" outlineLevel="0" collapsed="false">
      <c r="A41" s="6" t="n">
        <f aca="false">A40+1</f>
        <v>37</v>
      </c>
      <c r="B41" s="0" t="s">
        <v>246</v>
      </c>
      <c r="C41" s="0" t="s">
        <v>168</v>
      </c>
      <c r="D41" s="0" t="n">
        <v>178</v>
      </c>
      <c r="E41" s="0" t="n">
        <v>154</v>
      </c>
      <c r="F41" s="0" t="n">
        <v>187</v>
      </c>
      <c r="G41" s="0" t="n">
        <v>176</v>
      </c>
      <c r="H41" s="0" t="n">
        <v>222</v>
      </c>
      <c r="I41" s="0" t="n">
        <v>153</v>
      </c>
      <c r="J41" s="0" t="n">
        <v>1070</v>
      </c>
    </row>
    <row r="42" customFormat="false" ht="15" hidden="false" customHeight="false" outlineLevel="0" collapsed="false">
      <c r="A42" s="6" t="n">
        <f aca="false">A41+1</f>
        <v>38</v>
      </c>
      <c r="B42" s="0" t="s">
        <v>247</v>
      </c>
      <c r="C42" s="0" t="s">
        <v>231</v>
      </c>
      <c r="D42" s="0" t="n">
        <v>181</v>
      </c>
      <c r="E42" s="0" t="n">
        <v>173</v>
      </c>
      <c r="F42" s="0" t="n">
        <v>172</v>
      </c>
      <c r="G42" s="0" t="n">
        <v>188</v>
      </c>
      <c r="H42" s="0" t="n">
        <v>143</v>
      </c>
      <c r="I42" s="0" t="n">
        <v>196</v>
      </c>
      <c r="J42" s="0" t="n">
        <v>1053</v>
      </c>
    </row>
    <row r="43" customFormat="false" ht="15" hidden="false" customHeight="false" outlineLevel="0" collapsed="false">
      <c r="A43" s="6" t="n">
        <f aca="false">A42+1</f>
        <v>39</v>
      </c>
      <c r="B43" s="0" t="s">
        <v>248</v>
      </c>
      <c r="C43" s="0" t="s">
        <v>168</v>
      </c>
      <c r="D43" s="0" t="n">
        <v>163</v>
      </c>
      <c r="E43" s="0" t="n">
        <v>171</v>
      </c>
      <c r="F43" s="0" t="n">
        <v>175</v>
      </c>
      <c r="G43" s="0" t="n">
        <v>201</v>
      </c>
      <c r="H43" s="0" t="n">
        <v>195</v>
      </c>
      <c r="I43" s="0" t="n">
        <v>139</v>
      </c>
      <c r="J43" s="0" t="n">
        <v>1044</v>
      </c>
    </row>
    <row r="44" customFormat="false" ht="15" hidden="false" customHeight="false" outlineLevel="0" collapsed="false">
      <c r="A44" s="6" t="n">
        <f aca="false">A43+1</f>
        <v>40</v>
      </c>
      <c r="B44" s="0" t="s">
        <v>249</v>
      </c>
      <c r="C44" s="0" t="s">
        <v>233</v>
      </c>
      <c r="D44" s="0" t="n">
        <v>242</v>
      </c>
      <c r="E44" s="0" t="n">
        <v>149</v>
      </c>
      <c r="F44" s="0" t="n">
        <v>137</v>
      </c>
      <c r="G44" s="0" t="n">
        <v>144</v>
      </c>
      <c r="H44" s="0" t="n">
        <v>170</v>
      </c>
      <c r="I44" s="0" t="n">
        <v>198</v>
      </c>
      <c r="J44" s="0" t="n">
        <v>1040</v>
      </c>
    </row>
    <row r="45" customFormat="false" ht="15" hidden="false" customHeight="false" outlineLevel="0" collapsed="false">
      <c r="A45" s="6" t="n">
        <f aca="false">A44+1</f>
        <v>41</v>
      </c>
      <c r="B45" s="0" t="s">
        <v>250</v>
      </c>
      <c r="C45" s="0" t="s">
        <v>233</v>
      </c>
      <c r="D45" s="0" t="n">
        <v>191</v>
      </c>
      <c r="E45" s="0" t="n">
        <v>174</v>
      </c>
      <c r="F45" s="0" t="n">
        <v>150</v>
      </c>
      <c r="G45" s="0" t="n">
        <v>175</v>
      </c>
      <c r="H45" s="0" t="n">
        <v>171</v>
      </c>
      <c r="I45" s="0" t="n">
        <v>165</v>
      </c>
      <c r="J45" s="0" t="n">
        <v>1026</v>
      </c>
    </row>
    <row r="46" customFormat="false" ht="15" hidden="false" customHeight="false" outlineLevel="0" collapsed="false">
      <c r="A46" s="6" t="n">
        <f aca="false">A45+1</f>
        <v>42</v>
      </c>
      <c r="B46" s="0" t="s">
        <v>251</v>
      </c>
      <c r="C46" s="0" t="s">
        <v>149</v>
      </c>
      <c r="D46" s="0" t="n">
        <v>188</v>
      </c>
      <c r="E46" s="0" t="n">
        <v>175</v>
      </c>
      <c r="F46" s="0" t="n">
        <v>0</v>
      </c>
      <c r="G46" s="0" t="n">
        <v>237</v>
      </c>
      <c r="H46" s="0" t="n">
        <v>202</v>
      </c>
      <c r="I46" s="0" t="n">
        <v>223</v>
      </c>
      <c r="J46" s="0" t="n">
        <v>1025</v>
      </c>
    </row>
    <row r="47" customFormat="false" ht="15" hidden="false" customHeight="false" outlineLevel="0" collapsed="false">
      <c r="A47" s="6" t="n">
        <f aca="false">A46+1</f>
        <v>43</v>
      </c>
      <c r="B47" s="0" t="s">
        <v>252</v>
      </c>
      <c r="C47" s="0" t="s">
        <v>100</v>
      </c>
      <c r="D47" s="0" t="n">
        <v>0</v>
      </c>
      <c r="E47" s="0" t="n">
        <v>198</v>
      </c>
      <c r="F47" s="0" t="n">
        <v>183</v>
      </c>
      <c r="G47" s="0" t="n">
        <v>189</v>
      </c>
      <c r="H47" s="0" t="n">
        <v>230</v>
      </c>
      <c r="I47" s="0" t="n">
        <v>211</v>
      </c>
      <c r="J47" s="0" t="n">
        <v>1011</v>
      </c>
    </row>
    <row r="48" customFormat="false" ht="15" hidden="false" customHeight="false" outlineLevel="0" collapsed="false">
      <c r="A48" s="6" t="n">
        <f aca="false">A47+1</f>
        <v>44</v>
      </c>
      <c r="B48" s="0" t="s">
        <v>253</v>
      </c>
      <c r="C48" s="0" t="s">
        <v>149</v>
      </c>
      <c r="D48" s="0" t="n">
        <v>206</v>
      </c>
      <c r="E48" s="0" t="n">
        <v>211</v>
      </c>
      <c r="F48" s="0" t="n">
        <v>216</v>
      </c>
      <c r="G48" s="0" t="n">
        <v>196</v>
      </c>
      <c r="H48" s="0" t="n">
        <v>155</v>
      </c>
      <c r="I48" s="0" t="n">
        <v>0</v>
      </c>
      <c r="J48" s="0" t="n">
        <v>984</v>
      </c>
    </row>
    <row r="49" customFormat="false" ht="15" hidden="false" customHeight="false" outlineLevel="0" collapsed="false">
      <c r="A49" s="6" t="n">
        <f aca="false">A48+1</f>
        <v>45</v>
      </c>
      <c r="B49" s="0" t="s">
        <v>254</v>
      </c>
      <c r="C49" s="0" t="s">
        <v>81</v>
      </c>
      <c r="D49" s="0" t="n">
        <v>205</v>
      </c>
      <c r="E49" s="0" t="n">
        <v>223</v>
      </c>
      <c r="F49" s="0" t="n">
        <v>190</v>
      </c>
      <c r="G49" s="0" t="n">
        <v>184</v>
      </c>
      <c r="H49" s="0" t="n">
        <v>177</v>
      </c>
      <c r="I49" s="0" t="n">
        <v>0</v>
      </c>
      <c r="J49" s="0" t="n">
        <v>979</v>
      </c>
    </row>
    <row r="50" customFormat="false" ht="15" hidden="false" customHeight="false" outlineLevel="0" collapsed="false">
      <c r="A50" s="6" t="n">
        <f aca="false">A49+1</f>
        <v>46</v>
      </c>
      <c r="B50" s="0" t="s">
        <v>255</v>
      </c>
      <c r="C50" s="0" t="s">
        <v>139</v>
      </c>
      <c r="D50" s="0" t="n">
        <v>190</v>
      </c>
      <c r="E50" s="0" t="n">
        <v>227</v>
      </c>
      <c r="F50" s="0" t="n">
        <v>183</v>
      </c>
      <c r="G50" s="0" t="n">
        <v>201</v>
      </c>
      <c r="H50" s="0" t="n">
        <v>147</v>
      </c>
      <c r="I50" s="0" t="n">
        <v>0</v>
      </c>
      <c r="J50" s="0" t="n">
        <v>948</v>
      </c>
    </row>
    <row r="51" customFormat="false" ht="15" hidden="false" customHeight="false" outlineLevel="0" collapsed="false">
      <c r="A51" s="6" t="n">
        <f aca="false">A50+1</f>
        <v>47</v>
      </c>
      <c r="B51" s="0" t="s">
        <v>256</v>
      </c>
      <c r="C51" s="0" t="s">
        <v>224</v>
      </c>
      <c r="D51" s="0" t="n">
        <v>194</v>
      </c>
      <c r="E51" s="0" t="n">
        <v>217</v>
      </c>
      <c r="F51" s="0" t="n">
        <v>177</v>
      </c>
      <c r="G51" s="0" t="n">
        <v>184</v>
      </c>
      <c r="H51" s="0" t="n">
        <v>163</v>
      </c>
      <c r="I51" s="0" t="n">
        <v>0</v>
      </c>
      <c r="J51" s="0" t="n">
        <v>935</v>
      </c>
    </row>
    <row r="52" customFormat="false" ht="15" hidden="false" customHeight="false" outlineLevel="0" collapsed="false">
      <c r="A52" s="6" t="n">
        <f aca="false">A51+1</f>
        <v>48</v>
      </c>
      <c r="B52" s="0" t="s">
        <v>257</v>
      </c>
      <c r="C52" s="0" t="s">
        <v>238</v>
      </c>
      <c r="D52" s="0" t="n">
        <v>181</v>
      </c>
      <c r="E52" s="0" t="n">
        <v>166</v>
      </c>
      <c r="F52" s="0" t="n">
        <v>0</v>
      </c>
      <c r="G52" s="0" t="n">
        <v>215</v>
      </c>
      <c r="H52" s="0" t="n">
        <v>171</v>
      </c>
      <c r="I52" s="0" t="n">
        <v>185</v>
      </c>
      <c r="J52" s="0" t="n">
        <v>918</v>
      </c>
    </row>
    <row r="53" customFormat="false" ht="15" hidden="false" customHeight="false" outlineLevel="0" collapsed="false">
      <c r="A53" s="6" t="n">
        <f aca="false">A52+1</f>
        <v>49</v>
      </c>
      <c r="B53" s="0" t="s">
        <v>258</v>
      </c>
      <c r="C53" s="0" t="s">
        <v>231</v>
      </c>
      <c r="D53" s="0" t="n">
        <v>0</v>
      </c>
      <c r="E53" s="0" t="n">
        <v>206</v>
      </c>
      <c r="F53" s="0" t="n">
        <v>177</v>
      </c>
      <c r="G53" s="0" t="n">
        <v>189</v>
      </c>
      <c r="H53" s="0" t="n">
        <v>184</v>
      </c>
      <c r="I53" s="0" t="n">
        <v>162</v>
      </c>
      <c r="J53" s="0" t="n">
        <v>918</v>
      </c>
    </row>
    <row r="54" customFormat="false" ht="15" hidden="false" customHeight="false" outlineLevel="0" collapsed="false">
      <c r="A54" s="6" t="n">
        <f aca="false">A53+1</f>
        <v>50</v>
      </c>
      <c r="B54" s="0" t="s">
        <v>259</v>
      </c>
      <c r="C54" s="0" t="s">
        <v>205</v>
      </c>
      <c r="D54" s="0" t="n">
        <v>0</v>
      </c>
      <c r="E54" s="0" t="n">
        <v>269</v>
      </c>
      <c r="F54" s="0" t="n">
        <v>145</v>
      </c>
      <c r="G54" s="0" t="n">
        <v>0</v>
      </c>
      <c r="H54" s="0" t="n">
        <v>243</v>
      </c>
      <c r="I54" s="0" t="n">
        <v>243</v>
      </c>
      <c r="J54" s="0" t="n">
        <v>900</v>
      </c>
    </row>
    <row r="55" customFormat="false" ht="15" hidden="false" customHeight="false" outlineLevel="0" collapsed="false">
      <c r="A55" s="6" t="n">
        <f aca="false">A54+1</f>
        <v>51</v>
      </c>
      <c r="B55" s="0" t="s">
        <v>260</v>
      </c>
      <c r="C55" s="0" t="s">
        <v>238</v>
      </c>
      <c r="D55" s="0" t="n">
        <v>0</v>
      </c>
      <c r="E55" s="0" t="n">
        <v>0</v>
      </c>
      <c r="F55" s="0" t="n">
        <v>278</v>
      </c>
      <c r="G55" s="0" t="n">
        <v>191</v>
      </c>
      <c r="H55" s="0" t="n">
        <v>235</v>
      </c>
      <c r="I55" s="0" t="n">
        <v>178</v>
      </c>
      <c r="J55" s="0" t="n">
        <v>882</v>
      </c>
    </row>
    <row r="56" customFormat="false" ht="15" hidden="false" customHeight="false" outlineLevel="0" collapsed="false">
      <c r="A56" s="6" t="n">
        <f aca="false">A55+1</f>
        <v>52</v>
      </c>
      <c r="B56" s="0" t="s">
        <v>261</v>
      </c>
      <c r="C56" s="0" t="s">
        <v>224</v>
      </c>
      <c r="D56" s="0" t="n">
        <v>200</v>
      </c>
      <c r="E56" s="0" t="n">
        <v>204</v>
      </c>
      <c r="F56" s="0" t="n">
        <v>187</v>
      </c>
      <c r="G56" s="0" t="n">
        <v>155</v>
      </c>
      <c r="H56" s="0" t="n">
        <v>0</v>
      </c>
      <c r="I56" s="0" t="n">
        <v>134</v>
      </c>
      <c r="J56" s="0" t="n">
        <v>880</v>
      </c>
    </row>
    <row r="57" customFormat="false" ht="15" hidden="false" customHeight="false" outlineLevel="0" collapsed="false">
      <c r="A57" s="6" t="n">
        <f aca="false">A56+1</f>
        <v>53</v>
      </c>
      <c r="B57" s="0" t="s">
        <v>262</v>
      </c>
      <c r="C57" s="0" t="s">
        <v>81</v>
      </c>
      <c r="D57" s="0" t="n">
        <v>260</v>
      </c>
      <c r="E57" s="0" t="n">
        <v>216</v>
      </c>
      <c r="F57" s="0" t="n">
        <v>178</v>
      </c>
      <c r="G57" s="0" t="n">
        <v>216</v>
      </c>
      <c r="H57" s="0" t="n">
        <v>0</v>
      </c>
      <c r="I57" s="0" t="n">
        <v>0</v>
      </c>
      <c r="J57" s="0" t="n">
        <v>870</v>
      </c>
    </row>
    <row r="58" customFormat="false" ht="15" hidden="false" customHeight="false" outlineLevel="0" collapsed="false">
      <c r="A58" s="6" t="n">
        <f aca="false">A57+1</f>
        <v>54</v>
      </c>
      <c r="B58" s="0" t="s">
        <v>263</v>
      </c>
      <c r="C58" s="0" t="s">
        <v>227</v>
      </c>
      <c r="D58" s="0" t="n">
        <v>206</v>
      </c>
      <c r="E58" s="0" t="n">
        <v>161</v>
      </c>
      <c r="F58" s="0" t="n">
        <v>189</v>
      </c>
      <c r="G58" s="0" t="n">
        <v>158</v>
      </c>
      <c r="H58" s="0" t="n">
        <v>0</v>
      </c>
      <c r="I58" s="0" t="n">
        <v>148</v>
      </c>
      <c r="J58" s="0" t="n">
        <v>862</v>
      </c>
    </row>
    <row r="59" customFormat="false" ht="15" hidden="false" customHeight="false" outlineLevel="0" collapsed="false">
      <c r="A59" s="6" t="n">
        <f aca="false">A58+1</f>
        <v>55</v>
      </c>
      <c r="B59" s="0" t="s">
        <v>264</v>
      </c>
      <c r="C59" s="0" t="s">
        <v>227</v>
      </c>
      <c r="D59" s="0" t="n">
        <v>147</v>
      </c>
      <c r="E59" s="0" t="n">
        <v>0</v>
      </c>
      <c r="F59" s="0" t="n">
        <v>225</v>
      </c>
      <c r="G59" s="0" t="n">
        <v>156</v>
      </c>
      <c r="H59" s="0" t="n">
        <v>163</v>
      </c>
      <c r="I59" s="0" t="n">
        <v>165</v>
      </c>
      <c r="J59" s="0" t="n">
        <v>856</v>
      </c>
    </row>
    <row r="60" customFormat="false" ht="15" hidden="false" customHeight="false" outlineLevel="0" collapsed="false">
      <c r="A60" s="6" t="n">
        <f aca="false">A59+1</f>
        <v>56</v>
      </c>
      <c r="B60" s="0" t="s">
        <v>265</v>
      </c>
      <c r="C60" s="0" t="s">
        <v>235</v>
      </c>
      <c r="D60" s="0" t="n">
        <v>175</v>
      </c>
      <c r="E60" s="0" t="n">
        <v>180</v>
      </c>
      <c r="F60" s="0" t="n">
        <v>135</v>
      </c>
      <c r="G60" s="0" t="n">
        <v>0</v>
      </c>
      <c r="H60" s="0" t="n">
        <v>181</v>
      </c>
      <c r="I60" s="0" t="n">
        <v>181</v>
      </c>
      <c r="J60" s="0" t="n">
        <v>852</v>
      </c>
    </row>
    <row r="61" customFormat="false" ht="15" hidden="false" customHeight="false" outlineLevel="0" collapsed="false">
      <c r="A61" s="6" t="n">
        <f aca="false">A60+1</f>
        <v>57</v>
      </c>
      <c r="B61" s="0" t="s">
        <v>266</v>
      </c>
      <c r="C61" s="0" t="s">
        <v>227</v>
      </c>
      <c r="D61" s="0" t="n">
        <v>181</v>
      </c>
      <c r="E61" s="0" t="n">
        <v>123</v>
      </c>
      <c r="F61" s="0" t="n">
        <v>0</v>
      </c>
      <c r="G61" s="0" t="n">
        <v>191</v>
      </c>
      <c r="H61" s="0" t="n">
        <v>147</v>
      </c>
      <c r="I61" s="0" t="n">
        <v>203</v>
      </c>
      <c r="J61" s="0" t="n">
        <v>845</v>
      </c>
    </row>
    <row r="62" customFormat="false" ht="15" hidden="false" customHeight="false" outlineLevel="0" collapsed="false">
      <c r="A62" s="6" t="n">
        <f aca="false">A61+1</f>
        <v>58</v>
      </c>
      <c r="B62" s="0" t="s">
        <v>267</v>
      </c>
      <c r="C62" s="0" t="s">
        <v>71</v>
      </c>
      <c r="D62" s="0" t="n">
        <v>225</v>
      </c>
      <c r="E62" s="0" t="n">
        <v>246</v>
      </c>
      <c r="F62" s="0" t="n">
        <v>147</v>
      </c>
      <c r="G62" s="0" t="n">
        <v>0</v>
      </c>
      <c r="H62" s="0" t="n">
        <v>0</v>
      </c>
      <c r="I62" s="0" t="n">
        <v>205</v>
      </c>
      <c r="J62" s="0" t="n">
        <v>823</v>
      </c>
    </row>
    <row r="63" customFormat="false" ht="15" hidden="false" customHeight="false" outlineLevel="0" collapsed="false">
      <c r="A63" s="6" t="n">
        <f aca="false">A62+1</f>
        <v>59</v>
      </c>
      <c r="B63" s="0" t="s">
        <v>268</v>
      </c>
      <c r="C63" s="0" t="s">
        <v>205</v>
      </c>
      <c r="D63" s="0" t="n">
        <v>246</v>
      </c>
      <c r="E63" s="0" t="n">
        <v>254</v>
      </c>
      <c r="F63" s="0" t="n">
        <v>135</v>
      </c>
      <c r="G63" s="0" t="n">
        <v>0</v>
      </c>
      <c r="H63" s="0" t="n">
        <v>162</v>
      </c>
      <c r="I63" s="0" t="n">
        <v>0</v>
      </c>
      <c r="J63" s="0" t="n">
        <v>797</v>
      </c>
    </row>
    <row r="64" customFormat="false" ht="15" hidden="false" customHeight="false" outlineLevel="0" collapsed="false">
      <c r="A64" s="6" t="n">
        <f aca="false">A63+1</f>
        <v>60</v>
      </c>
      <c r="B64" s="0" t="s">
        <v>269</v>
      </c>
      <c r="C64" s="0" t="s">
        <v>235</v>
      </c>
      <c r="D64" s="0" t="n">
        <v>181</v>
      </c>
      <c r="E64" s="0" t="n">
        <v>180</v>
      </c>
      <c r="F64" s="0" t="n">
        <v>134</v>
      </c>
      <c r="G64" s="0" t="n">
        <v>147</v>
      </c>
      <c r="H64" s="0" t="n">
        <v>154</v>
      </c>
      <c r="I64" s="0" t="n">
        <v>0</v>
      </c>
      <c r="J64" s="0" t="n">
        <v>796</v>
      </c>
    </row>
    <row r="65" customFormat="false" ht="15" hidden="false" customHeight="false" outlineLevel="0" collapsed="false">
      <c r="A65" s="6" t="n">
        <f aca="false">A64+1</f>
        <v>61</v>
      </c>
      <c r="B65" s="0" t="s">
        <v>270</v>
      </c>
      <c r="C65" s="0" t="s">
        <v>71</v>
      </c>
      <c r="D65" s="0" t="n">
        <v>255</v>
      </c>
      <c r="E65" s="0" t="n">
        <v>212</v>
      </c>
      <c r="F65" s="0" t="n">
        <v>192</v>
      </c>
      <c r="G65" s="0" t="n">
        <v>136</v>
      </c>
      <c r="H65" s="0" t="n">
        <v>0</v>
      </c>
      <c r="I65" s="0" t="n">
        <v>0</v>
      </c>
      <c r="J65" s="0" t="n">
        <v>795</v>
      </c>
    </row>
    <row r="66" customFormat="false" ht="15" hidden="false" customHeight="false" outlineLevel="0" collapsed="false">
      <c r="A66" s="6" t="n">
        <f aca="false">A65+1</f>
        <v>62</v>
      </c>
      <c r="B66" s="0" t="s">
        <v>271</v>
      </c>
      <c r="C66" s="0" t="s">
        <v>224</v>
      </c>
      <c r="D66" s="0" t="n">
        <v>0</v>
      </c>
      <c r="E66" s="0" t="n">
        <v>202</v>
      </c>
      <c r="F66" s="0" t="n">
        <v>239</v>
      </c>
      <c r="G66" s="0" t="n">
        <v>184</v>
      </c>
      <c r="H66" s="0" t="n">
        <v>139</v>
      </c>
      <c r="I66" s="0" t="n">
        <v>0</v>
      </c>
      <c r="J66" s="0" t="n">
        <v>764</v>
      </c>
    </row>
    <row r="67" customFormat="false" ht="15" hidden="false" customHeight="false" outlineLevel="0" collapsed="false">
      <c r="A67" s="6" t="n">
        <f aca="false">A66+1</f>
        <v>63</v>
      </c>
      <c r="B67" s="0" t="s">
        <v>272</v>
      </c>
      <c r="C67" s="0" t="s">
        <v>238</v>
      </c>
      <c r="D67" s="0" t="n">
        <v>166</v>
      </c>
      <c r="E67" s="0" t="n">
        <v>0</v>
      </c>
      <c r="F67" s="0" t="n">
        <v>0</v>
      </c>
      <c r="G67" s="0" t="n">
        <v>171</v>
      </c>
      <c r="H67" s="0" t="n">
        <v>174</v>
      </c>
      <c r="I67" s="0" t="n">
        <v>225</v>
      </c>
      <c r="J67" s="0" t="n">
        <v>736</v>
      </c>
    </row>
    <row r="68" customFormat="false" ht="15" hidden="false" customHeight="false" outlineLevel="0" collapsed="false">
      <c r="A68" s="6" t="n">
        <f aca="false">A67+1</f>
        <v>64</v>
      </c>
      <c r="B68" s="0" t="s">
        <v>273</v>
      </c>
      <c r="C68" s="0" t="s">
        <v>168</v>
      </c>
      <c r="D68" s="0" t="n">
        <v>212</v>
      </c>
      <c r="E68" s="0" t="n">
        <v>149</v>
      </c>
      <c r="F68" s="0" t="n">
        <v>0</v>
      </c>
      <c r="G68" s="0" t="n">
        <v>0</v>
      </c>
      <c r="H68" s="0" t="n">
        <v>174</v>
      </c>
      <c r="I68" s="0" t="n">
        <v>181</v>
      </c>
      <c r="J68" s="0" t="n">
        <v>716</v>
      </c>
    </row>
    <row r="69" customFormat="false" ht="15" hidden="false" customHeight="false" outlineLevel="0" collapsed="false">
      <c r="A69" s="6" t="n">
        <f aca="false">A68+1</f>
        <v>65</v>
      </c>
      <c r="B69" s="0" t="s">
        <v>274</v>
      </c>
      <c r="C69" s="0" t="s">
        <v>110</v>
      </c>
      <c r="D69" s="0" t="n">
        <v>0</v>
      </c>
      <c r="E69" s="0" t="n">
        <v>160</v>
      </c>
      <c r="F69" s="0" t="n">
        <v>194</v>
      </c>
      <c r="G69" s="0" t="n">
        <v>211</v>
      </c>
      <c r="H69" s="0" t="n">
        <v>145</v>
      </c>
      <c r="I69" s="0" t="n">
        <v>0</v>
      </c>
      <c r="J69" s="0" t="n">
        <v>710</v>
      </c>
    </row>
    <row r="70" customFormat="false" ht="15" hidden="false" customHeight="false" outlineLevel="0" collapsed="false">
      <c r="A70" s="6" t="n">
        <f aca="false">A69+1</f>
        <v>66</v>
      </c>
      <c r="B70" s="0" t="s">
        <v>275</v>
      </c>
      <c r="C70" s="0" t="s">
        <v>231</v>
      </c>
      <c r="D70" s="0" t="n">
        <v>215</v>
      </c>
      <c r="E70" s="0" t="n">
        <v>146</v>
      </c>
      <c r="F70" s="0" t="n">
        <v>0</v>
      </c>
      <c r="G70" s="0" t="n">
        <v>168</v>
      </c>
      <c r="H70" s="0" t="n">
        <v>0</v>
      </c>
      <c r="I70" s="0" t="n">
        <v>133</v>
      </c>
      <c r="J70" s="0" t="n">
        <v>662</v>
      </c>
    </row>
    <row r="71" customFormat="false" ht="15" hidden="false" customHeight="false" outlineLevel="0" collapsed="false">
      <c r="A71" s="6" t="n">
        <f aca="false">A70+1</f>
        <v>67</v>
      </c>
      <c r="B71" s="0" t="s">
        <v>276</v>
      </c>
      <c r="C71" s="0" t="s">
        <v>235</v>
      </c>
      <c r="D71" s="0" t="n">
        <v>162</v>
      </c>
      <c r="E71" s="0" t="n">
        <v>150</v>
      </c>
      <c r="F71" s="0" t="n">
        <v>0</v>
      </c>
      <c r="G71" s="0" t="n">
        <v>170</v>
      </c>
      <c r="H71" s="0" t="n">
        <v>155</v>
      </c>
      <c r="I71" s="0" t="n">
        <v>0</v>
      </c>
      <c r="J71" s="0" t="n">
        <v>637</v>
      </c>
    </row>
    <row r="72" customFormat="false" ht="15" hidden="false" customHeight="false" outlineLevel="0" collapsed="false">
      <c r="A72" s="6" t="n">
        <f aca="false">A71+1</f>
        <v>68</v>
      </c>
      <c r="B72" s="0" t="s">
        <v>277</v>
      </c>
      <c r="C72" s="0" t="s">
        <v>205</v>
      </c>
      <c r="D72" s="0" t="n">
        <v>206</v>
      </c>
      <c r="E72" s="0" t="n">
        <v>0</v>
      </c>
      <c r="F72" s="0" t="n">
        <v>246</v>
      </c>
      <c r="G72" s="0" t="n">
        <v>181</v>
      </c>
      <c r="H72" s="0" t="n">
        <v>0</v>
      </c>
      <c r="I72" s="0" t="n">
        <v>0</v>
      </c>
      <c r="J72" s="0" t="n">
        <v>633</v>
      </c>
    </row>
    <row r="73" customFormat="false" ht="15" hidden="false" customHeight="false" outlineLevel="0" collapsed="false">
      <c r="A73" s="6" t="n">
        <f aca="false">A72+1</f>
        <v>69</v>
      </c>
      <c r="B73" s="0" t="s">
        <v>278</v>
      </c>
      <c r="C73" s="0" t="s">
        <v>205</v>
      </c>
      <c r="D73" s="0" t="n">
        <v>0</v>
      </c>
      <c r="E73" s="0" t="n">
        <v>203</v>
      </c>
      <c r="F73" s="0" t="n">
        <v>0</v>
      </c>
      <c r="G73" s="0" t="n">
        <v>0</v>
      </c>
      <c r="H73" s="0" t="n">
        <v>216</v>
      </c>
      <c r="I73" s="0" t="n">
        <v>211</v>
      </c>
      <c r="J73" s="0" t="n">
        <v>630</v>
      </c>
    </row>
    <row r="74" customFormat="false" ht="15" hidden="false" customHeight="false" outlineLevel="0" collapsed="false">
      <c r="A74" s="6" t="n">
        <f aca="false">A73+1</f>
        <v>70</v>
      </c>
      <c r="B74" s="0" t="s">
        <v>279</v>
      </c>
      <c r="C74" s="0" t="s">
        <v>139</v>
      </c>
      <c r="D74" s="0" t="n">
        <v>0</v>
      </c>
      <c r="E74" s="0" t="n">
        <v>0</v>
      </c>
      <c r="F74" s="0" t="n">
        <v>238</v>
      </c>
      <c r="G74" s="0" t="n">
        <v>176</v>
      </c>
      <c r="H74" s="0" t="n">
        <v>190</v>
      </c>
      <c r="I74" s="0" t="n">
        <v>0</v>
      </c>
      <c r="J74" s="0" t="n">
        <v>604</v>
      </c>
    </row>
    <row r="75" customFormat="false" ht="15" hidden="false" customHeight="false" outlineLevel="0" collapsed="false">
      <c r="A75" s="6" t="n">
        <f aca="false">A74+1</f>
        <v>71</v>
      </c>
      <c r="B75" s="0" t="s">
        <v>280</v>
      </c>
      <c r="C75" s="0" t="s">
        <v>235</v>
      </c>
      <c r="D75" s="0" t="n">
        <v>146</v>
      </c>
      <c r="E75" s="0" t="n">
        <v>0</v>
      </c>
      <c r="F75" s="0" t="n">
        <v>180</v>
      </c>
      <c r="G75" s="0" t="n">
        <v>124</v>
      </c>
      <c r="H75" s="0" t="n">
        <v>0</v>
      </c>
      <c r="I75" s="0" t="n">
        <v>132</v>
      </c>
      <c r="J75" s="0" t="n">
        <v>582</v>
      </c>
    </row>
    <row r="76" customFormat="false" ht="15" hidden="false" customHeight="false" outlineLevel="0" collapsed="false">
      <c r="A76" s="6" t="n">
        <f aca="false">A75+1</f>
        <v>72</v>
      </c>
      <c r="B76" s="0" t="s">
        <v>281</v>
      </c>
      <c r="C76" s="0" t="s">
        <v>227</v>
      </c>
      <c r="D76" s="0" t="n">
        <v>153</v>
      </c>
      <c r="E76" s="0" t="n">
        <v>0</v>
      </c>
      <c r="F76" s="0" t="n">
        <v>167</v>
      </c>
      <c r="G76" s="0" t="n">
        <v>0</v>
      </c>
      <c r="H76" s="0" t="n">
        <v>110</v>
      </c>
      <c r="I76" s="0" t="n">
        <v>147</v>
      </c>
      <c r="J76" s="0" t="n">
        <v>577</v>
      </c>
    </row>
    <row r="77" customFormat="false" ht="15" hidden="false" customHeight="false" outlineLevel="0" collapsed="false">
      <c r="A77" s="6" t="n">
        <f aca="false">A76+1</f>
        <v>73</v>
      </c>
      <c r="B77" s="0" t="s">
        <v>282</v>
      </c>
      <c r="C77" s="0" t="s">
        <v>15</v>
      </c>
      <c r="F77" s="0" t="n">
        <v>185</v>
      </c>
      <c r="H77" s="0" t="n">
        <v>195</v>
      </c>
      <c r="I77" s="0" t="n">
        <v>190</v>
      </c>
      <c r="J77" s="0" t="n">
        <v>570</v>
      </c>
    </row>
    <row r="78" customFormat="false" ht="15" hidden="false" customHeight="false" outlineLevel="0" collapsed="false">
      <c r="A78" s="6" t="n">
        <f aca="false">A77+1</f>
        <v>74</v>
      </c>
      <c r="B78" s="0" t="s">
        <v>283</v>
      </c>
      <c r="C78" s="0" t="s">
        <v>71</v>
      </c>
      <c r="D78" s="0" t="n">
        <v>0</v>
      </c>
      <c r="E78" s="0" t="n">
        <v>0</v>
      </c>
      <c r="F78" s="0" t="n">
        <v>200</v>
      </c>
      <c r="G78" s="0" t="n">
        <v>188</v>
      </c>
      <c r="H78" s="0" t="n">
        <v>171</v>
      </c>
      <c r="I78" s="0" t="n">
        <v>0</v>
      </c>
      <c r="J78" s="0" t="n">
        <v>559</v>
      </c>
    </row>
    <row r="79" customFormat="false" ht="15" hidden="false" customHeight="false" outlineLevel="0" collapsed="false">
      <c r="A79" s="6" t="n">
        <f aca="false">A78+1</f>
        <v>75</v>
      </c>
      <c r="B79" s="0" t="s">
        <v>284</v>
      </c>
      <c r="C79" s="0" t="s">
        <v>205</v>
      </c>
      <c r="D79" s="0" t="n">
        <v>195</v>
      </c>
      <c r="E79" s="0" t="n">
        <v>0</v>
      </c>
      <c r="F79" s="0" t="n">
        <v>0</v>
      </c>
      <c r="G79" s="0" t="n">
        <v>155</v>
      </c>
      <c r="H79" s="0" t="n">
        <v>0</v>
      </c>
      <c r="I79" s="0" t="n">
        <v>205</v>
      </c>
      <c r="J79" s="0" t="n">
        <v>555</v>
      </c>
    </row>
    <row r="80" customFormat="false" ht="15" hidden="false" customHeight="false" outlineLevel="0" collapsed="false">
      <c r="A80" s="6" t="n">
        <f aca="false">A79+1</f>
        <v>76</v>
      </c>
      <c r="B80" s="0" t="s">
        <v>285</v>
      </c>
      <c r="C80" s="0" t="s">
        <v>222</v>
      </c>
      <c r="D80" s="0" t="n">
        <v>169</v>
      </c>
      <c r="E80" s="0" t="n">
        <v>168</v>
      </c>
      <c r="F80" s="0" t="n">
        <v>0</v>
      </c>
      <c r="G80" s="0" t="n">
        <v>0</v>
      </c>
      <c r="H80" s="0" t="n">
        <v>0</v>
      </c>
      <c r="I80" s="0" t="n">
        <v>218</v>
      </c>
      <c r="J80" s="0" t="n">
        <v>555</v>
      </c>
    </row>
    <row r="81" customFormat="false" ht="15" hidden="false" customHeight="false" outlineLevel="0" collapsed="false">
      <c r="A81" s="6" t="n">
        <f aca="false">A80+1</f>
        <v>77</v>
      </c>
      <c r="B81" s="0" t="s">
        <v>286</v>
      </c>
      <c r="C81" s="0" t="s">
        <v>227</v>
      </c>
      <c r="D81" s="0" t="n">
        <v>0</v>
      </c>
      <c r="E81" s="0" t="n">
        <v>197</v>
      </c>
      <c r="F81" s="0" t="n">
        <v>187</v>
      </c>
      <c r="G81" s="0" t="n">
        <v>155</v>
      </c>
      <c r="H81" s="0" t="n">
        <v>0</v>
      </c>
      <c r="I81" s="0" t="n">
        <v>0</v>
      </c>
      <c r="J81" s="0" t="n">
        <v>539</v>
      </c>
    </row>
    <row r="82" customFormat="false" ht="15" hidden="false" customHeight="false" outlineLevel="0" collapsed="false">
      <c r="A82" s="6" t="n">
        <f aca="false">A81+1</f>
        <v>78</v>
      </c>
      <c r="B82" s="0" t="s">
        <v>287</v>
      </c>
      <c r="C82" s="0" t="s">
        <v>71</v>
      </c>
      <c r="D82" s="0" t="n">
        <v>0</v>
      </c>
      <c r="E82" s="0" t="n">
        <v>157</v>
      </c>
      <c r="F82" s="0" t="n">
        <v>0</v>
      </c>
      <c r="G82" s="0" t="n">
        <v>0</v>
      </c>
      <c r="H82" s="0" t="n">
        <v>178</v>
      </c>
      <c r="I82" s="0" t="n">
        <v>200</v>
      </c>
      <c r="J82" s="0" t="n">
        <v>535</v>
      </c>
    </row>
    <row r="83" customFormat="false" ht="15" hidden="false" customHeight="false" outlineLevel="0" collapsed="false">
      <c r="A83" s="6" t="n">
        <f aca="false">A82+1</f>
        <v>79</v>
      </c>
      <c r="B83" s="0" t="s">
        <v>288</v>
      </c>
      <c r="C83" s="0" t="s">
        <v>224</v>
      </c>
      <c r="D83" s="0" t="n">
        <v>183</v>
      </c>
      <c r="E83" s="0" t="n">
        <v>0</v>
      </c>
      <c r="F83" s="0" t="n">
        <v>0</v>
      </c>
      <c r="G83" s="0" t="n">
        <v>163</v>
      </c>
      <c r="H83" s="0" t="n">
        <v>0</v>
      </c>
      <c r="I83" s="0" t="n">
        <v>158</v>
      </c>
      <c r="J83" s="0" t="n">
        <v>504</v>
      </c>
    </row>
    <row r="84" customFormat="false" ht="15" hidden="false" customHeight="false" outlineLevel="0" collapsed="false">
      <c r="A84" s="6" t="n">
        <f aca="false">A83+1</f>
        <v>80</v>
      </c>
      <c r="B84" s="0" t="s">
        <v>289</v>
      </c>
      <c r="C84" s="0" t="s">
        <v>222</v>
      </c>
      <c r="D84" s="0" t="n">
        <v>0</v>
      </c>
      <c r="E84" s="0" t="n">
        <v>0</v>
      </c>
      <c r="F84" s="0" t="n">
        <v>156</v>
      </c>
      <c r="G84" s="0" t="n">
        <v>180</v>
      </c>
      <c r="H84" s="0" t="n">
        <v>167</v>
      </c>
      <c r="I84" s="0" t="n">
        <v>0</v>
      </c>
      <c r="J84" s="0" t="n">
        <v>503</v>
      </c>
    </row>
    <row r="85" customFormat="false" ht="15" hidden="false" customHeight="false" outlineLevel="0" collapsed="false">
      <c r="A85" s="6" t="n">
        <f aca="false">A84+1</f>
        <v>81</v>
      </c>
      <c r="B85" s="0" t="s">
        <v>290</v>
      </c>
      <c r="C85" s="0" t="s">
        <v>238</v>
      </c>
      <c r="D85" s="0" t="n">
        <v>181</v>
      </c>
      <c r="E85" s="0" t="n">
        <v>162</v>
      </c>
      <c r="F85" s="0" t="n">
        <v>157</v>
      </c>
      <c r="G85" s="0" t="n">
        <v>0</v>
      </c>
      <c r="H85" s="0" t="n">
        <v>0</v>
      </c>
      <c r="I85" s="0" t="n">
        <v>0</v>
      </c>
      <c r="J85" s="0" t="n">
        <v>500</v>
      </c>
    </row>
    <row r="86" customFormat="false" ht="15" hidden="false" customHeight="false" outlineLevel="0" collapsed="false">
      <c r="A86" s="6" t="n">
        <f aca="false">A85+1</f>
        <v>82</v>
      </c>
      <c r="B86" s="0" t="s">
        <v>291</v>
      </c>
      <c r="C86" s="0" t="s">
        <v>224</v>
      </c>
      <c r="D86" s="0" t="n">
        <v>190</v>
      </c>
      <c r="E86" s="0" t="n">
        <v>148</v>
      </c>
      <c r="F86" s="0" t="n">
        <v>0</v>
      </c>
      <c r="G86" s="0" t="n">
        <v>0</v>
      </c>
      <c r="H86" s="0" t="n">
        <v>154</v>
      </c>
      <c r="I86" s="0" t="n">
        <v>0</v>
      </c>
      <c r="J86" s="0" t="n">
        <v>492</v>
      </c>
    </row>
    <row r="87" customFormat="false" ht="15" hidden="false" customHeight="false" outlineLevel="0" collapsed="false">
      <c r="A87" s="6" t="n">
        <f aca="false">A86+1</f>
        <v>83</v>
      </c>
      <c r="B87" s="0" t="s">
        <v>292</v>
      </c>
      <c r="C87" s="0" t="s">
        <v>231</v>
      </c>
      <c r="D87" s="0" t="n">
        <v>159</v>
      </c>
      <c r="E87" s="0" t="n">
        <v>0</v>
      </c>
      <c r="F87" s="0" t="n">
        <v>153</v>
      </c>
      <c r="G87" s="0" t="n">
        <v>0</v>
      </c>
      <c r="H87" s="0" t="n">
        <v>162</v>
      </c>
      <c r="I87" s="0" t="n">
        <v>0</v>
      </c>
      <c r="J87" s="0" t="n">
        <v>474</v>
      </c>
    </row>
    <row r="88" customFormat="false" ht="15" hidden="false" customHeight="false" outlineLevel="0" collapsed="false">
      <c r="A88" s="6" t="n">
        <f aca="false">A87+1</f>
        <v>84</v>
      </c>
      <c r="B88" s="0" t="s">
        <v>293</v>
      </c>
      <c r="C88" s="0" t="s">
        <v>233</v>
      </c>
      <c r="D88" s="0" t="n">
        <v>0</v>
      </c>
      <c r="E88" s="0" t="n">
        <v>154</v>
      </c>
      <c r="F88" s="0" t="n">
        <v>0</v>
      </c>
      <c r="G88" s="0" t="n">
        <v>171</v>
      </c>
      <c r="H88" s="0" t="n">
        <v>136</v>
      </c>
      <c r="I88" s="0" t="n">
        <v>0</v>
      </c>
      <c r="J88" s="0" t="n">
        <v>461</v>
      </c>
    </row>
    <row r="89" customFormat="false" ht="15" hidden="false" customHeight="false" outlineLevel="0" collapsed="false">
      <c r="A89" s="6" t="n">
        <f aca="false">A88+1</f>
        <v>85</v>
      </c>
      <c r="B89" s="0" t="s">
        <v>294</v>
      </c>
      <c r="C89" s="0" t="s">
        <v>235</v>
      </c>
      <c r="D89" s="0" t="n">
        <v>0</v>
      </c>
      <c r="E89" s="0" t="n">
        <v>0</v>
      </c>
      <c r="F89" s="0" t="n">
        <v>141</v>
      </c>
      <c r="G89" s="0" t="n">
        <v>0</v>
      </c>
      <c r="H89" s="0" t="n">
        <v>162</v>
      </c>
      <c r="I89" s="0" t="n">
        <v>150</v>
      </c>
      <c r="J89" s="0" t="n">
        <v>453</v>
      </c>
    </row>
    <row r="90" customFormat="false" ht="15" hidden="false" customHeight="false" outlineLevel="0" collapsed="false">
      <c r="A90" s="6" t="n">
        <f aca="false">A89+1</f>
        <v>86</v>
      </c>
      <c r="B90" s="0" t="s">
        <v>295</v>
      </c>
      <c r="C90" s="0" t="s">
        <v>81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235</v>
      </c>
      <c r="I90" s="0" t="n">
        <v>216</v>
      </c>
      <c r="J90" s="0" t="n">
        <v>451</v>
      </c>
    </row>
    <row r="91" customFormat="false" ht="15" hidden="false" customHeight="false" outlineLevel="0" collapsed="false">
      <c r="A91" s="6" t="n">
        <f aca="false">A90+1</f>
        <v>87</v>
      </c>
      <c r="B91" s="0" t="s">
        <v>296</v>
      </c>
      <c r="C91" s="0" t="s">
        <v>235</v>
      </c>
      <c r="D91" s="0" t="n">
        <v>0</v>
      </c>
      <c r="E91" s="0" t="n">
        <v>146</v>
      </c>
      <c r="F91" s="0" t="n">
        <v>0</v>
      </c>
      <c r="G91" s="0" t="n">
        <v>153</v>
      </c>
      <c r="H91" s="0" t="n">
        <v>0</v>
      </c>
      <c r="I91" s="0" t="n">
        <v>141</v>
      </c>
      <c r="J91" s="0" t="n">
        <v>440</v>
      </c>
    </row>
    <row r="92" customFormat="false" ht="15" hidden="false" customHeight="false" outlineLevel="0" collapsed="false">
      <c r="A92" s="6" t="n">
        <f aca="false">A91+1</f>
        <v>88</v>
      </c>
      <c r="B92" s="0" t="s">
        <v>297</v>
      </c>
      <c r="C92" s="0" t="s">
        <v>233</v>
      </c>
      <c r="D92" s="0" t="n">
        <v>149</v>
      </c>
      <c r="E92" s="0" t="n">
        <v>0</v>
      </c>
      <c r="F92" s="0" t="n">
        <v>146</v>
      </c>
      <c r="G92" s="0" t="n">
        <v>0</v>
      </c>
      <c r="H92" s="0" t="n">
        <v>0</v>
      </c>
      <c r="I92" s="0" t="n">
        <v>136</v>
      </c>
      <c r="J92" s="0" t="n">
        <v>431</v>
      </c>
    </row>
    <row r="93" customFormat="false" ht="15" hidden="false" customHeight="false" outlineLevel="0" collapsed="false">
      <c r="A93" s="6" t="n">
        <f aca="false">A92+1</f>
        <v>89</v>
      </c>
      <c r="B93" s="0" t="s">
        <v>298</v>
      </c>
      <c r="C93" s="0" t="s">
        <v>238</v>
      </c>
      <c r="D93" s="0" t="n">
        <v>0</v>
      </c>
      <c r="E93" s="0" t="n">
        <v>218</v>
      </c>
      <c r="F93" s="0" t="n">
        <v>170</v>
      </c>
      <c r="G93" s="0" t="n">
        <v>0</v>
      </c>
      <c r="H93" s="0" t="n">
        <v>0</v>
      </c>
      <c r="I93" s="0" t="n">
        <v>0</v>
      </c>
      <c r="J93" s="0" t="n">
        <v>388</v>
      </c>
    </row>
    <row r="94" customFormat="false" ht="15" hidden="false" customHeight="false" outlineLevel="0" collapsed="false">
      <c r="A94" s="6" t="n">
        <f aca="false">A93+1</f>
        <v>90</v>
      </c>
      <c r="B94" s="0" t="s">
        <v>299</v>
      </c>
      <c r="C94" s="0" t="s">
        <v>71</v>
      </c>
      <c r="D94" s="0" t="n">
        <v>18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158</v>
      </c>
      <c r="J94" s="0" t="n">
        <v>338</v>
      </c>
    </row>
    <row r="95" customFormat="false" ht="15" hidden="false" customHeight="false" outlineLevel="0" collapsed="false">
      <c r="A95" s="6" t="n">
        <f aca="false">A94+1</f>
        <v>91</v>
      </c>
      <c r="B95" s="0" t="s">
        <v>300</v>
      </c>
      <c r="C95" s="0" t="s">
        <v>139</v>
      </c>
      <c r="D95" s="0" t="n">
        <v>0</v>
      </c>
      <c r="E95" s="0" t="n">
        <v>158</v>
      </c>
      <c r="F95" s="0" t="n">
        <v>0</v>
      </c>
      <c r="G95" s="0" t="n">
        <v>0</v>
      </c>
      <c r="H95" s="0" t="n">
        <v>0</v>
      </c>
      <c r="I95" s="0" t="n">
        <v>180</v>
      </c>
      <c r="J95" s="0" t="n">
        <v>338</v>
      </c>
    </row>
    <row r="96" customFormat="false" ht="15" hidden="false" customHeight="false" outlineLevel="0" collapsed="false">
      <c r="A96" s="6" t="n">
        <f aca="false">A95+1</f>
        <v>92</v>
      </c>
      <c r="B96" s="0" t="s">
        <v>301</v>
      </c>
      <c r="C96" s="0" t="s">
        <v>71</v>
      </c>
      <c r="D96" s="0" t="n">
        <v>0</v>
      </c>
      <c r="E96" s="0" t="n">
        <v>0</v>
      </c>
      <c r="F96" s="0" t="n">
        <v>0</v>
      </c>
      <c r="G96" s="0" t="n">
        <v>178</v>
      </c>
      <c r="H96" s="0" t="n">
        <v>157</v>
      </c>
      <c r="I96" s="0" t="n">
        <v>0</v>
      </c>
      <c r="J96" s="0" t="n">
        <v>335</v>
      </c>
    </row>
    <row r="97" customFormat="false" ht="15" hidden="false" customHeight="false" outlineLevel="0" collapsed="false">
      <c r="A97" s="6" t="n">
        <f aca="false">A96+1</f>
        <v>93</v>
      </c>
      <c r="B97" s="0" t="s">
        <v>302</v>
      </c>
      <c r="C97" s="0" t="s">
        <v>205</v>
      </c>
      <c r="D97" s="0" t="n">
        <v>0</v>
      </c>
      <c r="E97" s="0" t="n">
        <v>181</v>
      </c>
      <c r="F97" s="0" t="n">
        <v>0</v>
      </c>
      <c r="G97" s="0" t="n">
        <v>143</v>
      </c>
      <c r="H97" s="0" t="n">
        <v>0</v>
      </c>
      <c r="I97" s="0" t="n">
        <v>0</v>
      </c>
      <c r="J97" s="0" t="n">
        <v>324</v>
      </c>
    </row>
    <row r="98" customFormat="false" ht="15" hidden="false" customHeight="false" outlineLevel="0" collapsed="false">
      <c r="A98" s="6" t="n">
        <f aca="false">A97+1</f>
        <v>94</v>
      </c>
      <c r="B98" s="0" t="s">
        <v>303</v>
      </c>
      <c r="C98" s="0" t="s">
        <v>110</v>
      </c>
      <c r="D98" s="0" t="n">
        <v>14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77</v>
      </c>
      <c r="J98" s="0" t="n">
        <v>317</v>
      </c>
    </row>
    <row r="99" customFormat="false" ht="15" hidden="false" customHeight="false" outlineLevel="0" collapsed="false">
      <c r="A99" s="6" t="n">
        <f aca="false">A98+1</f>
        <v>95</v>
      </c>
      <c r="B99" s="0" t="s">
        <v>304</v>
      </c>
      <c r="C99" s="0" t="s">
        <v>168</v>
      </c>
      <c r="D99" s="0" t="n">
        <v>0</v>
      </c>
      <c r="E99" s="0" t="n">
        <v>0</v>
      </c>
      <c r="F99" s="0" t="n">
        <v>162</v>
      </c>
      <c r="G99" s="0" t="n">
        <v>150</v>
      </c>
      <c r="H99" s="0" t="n">
        <v>0</v>
      </c>
      <c r="I99" s="0" t="n">
        <v>0</v>
      </c>
      <c r="J99" s="0" t="n">
        <v>312</v>
      </c>
    </row>
    <row r="100" customFormat="false" ht="15" hidden="false" customHeight="false" outlineLevel="0" collapsed="false">
      <c r="A100" s="6" t="n">
        <f aca="false">A99+1</f>
        <v>96</v>
      </c>
      <c r="B100" s="0" t="s">
        <v>305</v>
      </c>
      <c r="C100" s="0" t="s">
        <v>139</v>
      </c>
      <c r="D100" s="0" t="n">
        <v>14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68</v>
      </c>
      <c r="J100" s="0" t="n">
        <v>310</v>
      </c>
    </row>
    <row r="101" customFormat="false" ht="15" hidden="false" customHeight="false" outlineLevel="0" collapsed="false">
      <c r="A101" s="6" t="n">
        <f aca="false">A100+1</f>
        <v>97</v>
      </c>
      <c r="B101" s="0" t="s">
        <v>306</v>
      </c>
      <c r="C101" s="0" t="s">
        <v>149</v>
      </c>
      <c r="D101" s="0" t="n">
        <v>0</v>
      </c>
      <c r="E101" s="0" t="n">
        <v>0</v>
      </c>
      <c r="F101" s="0" t="n">
        <v>169</v>
      </c>
      <c r="G101" s="0" t="n">
        <v>0</v>
      </c>
      <c r="H101" s="0" t="n">
        <v>0</v>
      </c>
      <c r="I101" s="0" t="n">
        <v>138</v>
      </c>
      <c r="J101" s="0" t="n">
        <v>307</v>
      </c>
    </row>
    <row r="102" customFormat="false" ht="15" hidden="false" customHeight="false" outlineLevel="0" collapsed="false">
      <c r="A102" s="6" t="n">
        <f aca="false">A101+1</f>
        <v>98</v>
      </c>
      <c r="B102" s="0" t="s">
        <v>307</v>
      </c>
      <c r="C102" s="0" t="s">
        <v>227</v>
      </c>
      <c r="D102" s="0" t="n">
        <v>0</v>
      </c>
      <c r="E102" s="0" t="n">
        <v>148</v>
      </c>
      <c r="F102" s="0" t="n">
        <v>0</v>
      </c>
      <c r="G102" s="0" t="n">
        <v>0</v>
      </c>
      <c r="H102" s="0" t="n">
        <v>130</v>
      </c>
      <c r="I102" s="0" t="n">
        <v>0</v>
      </c>
      <c r="J102" s="0" t="n">
        <v>278</v>
      </c>
    </row>
    <row r="103" customFormat="false" ht="15" hidden="false" customHeight="false" outlineLevel="0" collapsed="false">
      <c r="A103" s="6" t="n">
        <f aca="false">A102+1</f>
        <v>99</v>
      </c>
      <c r="B103" s="0" t="s">
        <v>308</v>
      </c>
      <c r="C103" s="0" t="s">
        <v>8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220</v>
      </c>
      <c r="J103" s="0" t="n">
        <v>220</v>
      </c>
    </row>
    <row r="104" customFormat="false" ht="15" hidden="false" customHeight="false" outlineLevel="0" collapsed="false">
      <c r="A104" s="6" t="n">
        <f aca="false">A103+1</f>
        <v>100</v>
      </c>
      <c r="B104" s="0" t="s">
        <v>309</v>
      </c>
      <c r="C104" s="0" t="s">
        <v>100</v>
      </c>
      <c r="D104" s="0" t="n">
        <v>138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38</v>
      </c>
    </row>
    <row r="105" customFormat="false" ht="15" hidden="false" customHeight="false" outlineLevel="0" collapsed="false">
      <c r="A105" s="6" t="n">
        <f aca="false">A104+1</f>
        <v>101</v>
      </c>
      <c r="B105" s="0" t="s">
        <v>310</v>
      </c>
      <c r="C105" s="0" t="s">
        <v>224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28</v>
      </c>
      <c r="J105" s="0" t="n">
        <v>128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6" width="4.83"/>
    <col collapsed="false" customWidth="true" hidden="false" outlineLevel="0" max="2" min="2" style="0" width="18.16"/>
    <col collapsed="false" customWidth="true" hidden="false" outlineLevel="0" max="3" min="3" style="0" width="35.16"/>
    <col collapsed="false" customWidth="true" hidden="false" outlineLevel="0" max="9" min="4" style="0" width="6.16"/>
    <col collapsed="false" customWidth="true" hidden="false" outlineLevel="0" max="10" min="10" style="0" width="9.51"/>
  </cols>
  <sheetData>
    <row r="1" s="8" customFormat="true" ht="21" hidden="false" customHeight="false" outlineLevel="0" collapsed="false">
      <c r="A1" s="7" t="s">
        <v>311</v>
      </c>
      <c r="B1" s="7"/>
    </row>
    <row r="2" s="8" customFormat="true" ht="24" hidden="false" customHeight="false" outlineLevel="0" collapsed="false">
      <c r="A2" s="12"/>
      <c r="B2" s="12"/>
      <c r="DK2" s="8" t="s">
        <v>41</v>
      </c>
      <c r="DL2" s="8" t="s">
        <v>42</v>
      </c>
      <c r="DM2" s="8" t="s">
        <v>43</v>
      </c>
      <c r="DN2" s="8" t="s">
        <v>44</v>
      </c>
      <c r="DO2" s="8" t="s">
        <v>45</v>
      </c>
      <c r="DP2" s="8" t="s">
        <v>46</v>
      </c>
      <c r="DQ2" s="8" t="s">
        <v>47</v>
      </c>
      <c r="DR2" s="8" t="s">
        <v>48</v>
      </c>
      <c r="DS2" s="8" t="s">
        <v>49</v>
      </c>
      <c r="DT2" s="8" t="s">
        <v>50</v>
      </c>
    </row>
    <row r="3" s="10" customFormat="true" ht="15" hidden="false" customHeight="false" outlineLevel="0" collapsed="false">
      <c r="D3" s="10" t="s">
        <v>51</v>
      </c>
      <c r="E3" s="10" t="s">
        <v>51</v>
      </c>
      <c r="F3" s="10" t="s">
        <v>51</v>
      </c>
      <c r="G3" s="10" t="s">
        <v>51</v>
      </c>
      <c r="H3" s="10" t="s">
        <v>51</v>
      </c>
      <c r="I3" s="10" t="s">
        <v>51</v>
      </c>
      <c r="J3" s="10" t="s">
        <v>52</v>
      </c>
    </row>
    <row r="4" s="10" customFormat="true" ht="15" hidden="false" customHeight="false" outlineLevel="0" collapsed="false">
      <c r="A4" s="10" t="s">
        <v>2</v>
      </c>
      <c r="B4" s="10" t="s">
        <v>61</v>
      </c>
      <c r="C4" s="10" t="s">
        <v>3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s">
        <v>4</v>
      </c>
    </row>
    <row r="5" customFormat="false" ht="15" hidden="false" customHeight="false" outlineLevel="0" collapsed="false">
      <c r="A5" s="6" t="n">
        <v>1</v>
      </c>
      <c r="B5" s="0" t="s">
        <v>312</v>
      </c>
      <c r="C5" s="0" t="s">
        <v>313</v>
      </c>
      <c r="D5" s="0" t="n">
        <v>169</v>
      </c>
      <c r="E5" s="0" t="n">
        <v>268</v>
      </c>
      <c r="F5" s="0" t="n">
        <v>212</v>
      </c>
      <c r="G5" s="0" t="n">
        <v>204</v>
      </c>
      <c r="H5" s="0" t="n">
        <v>182</v>
      </c>
      <c r="I5" s="0" t="n">
        <v>201</v>
      </c>
      <c r="J5" s="0" t="n">
        <v>1236</v>
      </c>
    </row>
    <row r="6" customFormat="false" ht="15" hidden="false" customHeight="false" outlineLevel="0" collapsed="false">
      <c r="A6" s="6" t="n">
        <f aca="false">A5+1</f>
        <v>2</v>
      </c>
      <c r="B6" s="0" t="s">
        <v>314</v>
      </c>
      <c r="C6" s="0" t="s">
        <v>315</v>
      </c>
      <c r="D6" s="0" t="n">
        <v>215</v>
      </c>
      <c r="E6" s="0" t="n">
        <v>205</v>
      </c>
      <c r="F6" s="0" t="n">
        <v>203</v>
      </c>
      <c r="G6" s="0" t="n">
        <v>219</v>
      </c>
      <c r="H6" s="0" t="n">
        <v>180</v>
      </c>
      <c r="I6" s="0" t="n">
        <v>208</v>
      </c>
      <c r="J6" s="0" t="n">
        <v>1230</v>
      </c>
    </row>
    <row r="7" customFormat="false" ht="15" hidden="false" customHeight="false" outlineLevel="0" collapsed="false">
      <c r="A7" s="6" t="n">
        <f aca="false">A6+1</f>
        <v>3</v>
      </c>
      <c r="B7" s="0" t="s">
        <v>316</v>
      </c>
      <c r="C7" s="0" t="s">
        <v>317</v>
      </c>
      <c r="D7" s="0" t="n">
        <v>237</v>
      </c>
      <c r="E7" s="0" t="n">
        <v>185</v>
      </c>
      <c r="F7" s="0" t="n">
        <v>238</v>
      </c>
      <c r="G7" s="0" t="n">
        <v>189</v>
      </c>
      <c r="H7" s="0" t="n">
        <v>183</v>
      </c>
      <c r="I7" s="0" t="n">
        <v>194</v>
      </c>
      <c r="J7" s="0" t="n">
        <v>1226</v>
      </c>
    </row>
    <row r="8" customFormat="false" ht="15" hidden="false" customHeight="false" outlineLevel="0" collapsed="false">
      <c r="A8" s="6" t="n">
        <f aca="false">A7+1</f>
        <v>4</v>
      </c>
      <c r="B8" s="0" t="s">
        <v>318</v>
      </c>
      <c r="C8" s="0" t="s">
        <v>315</v>
      </c>
      <c r="D8" s="0" t="n">
        <v>206</v>
      </c>
      <c r="E8" s="0" t="n">
        <v>171</v>
      </c>
      <c r="F8" s="0" t="n">
        <v>179</v>
      </c>
      <c r="G8" s="0" t="n">
        <v>248</v>
      </c>
      <c r="H8" s="0" t="n">
        <v>209</v>
      </c>
      <c r="I8" s="0" t="n">
        <v>205</v>
      </c>
      <c r="J8" s="0" t="n">
        <v>1218</v>
      </c>
    </row>
    <row r="9" customFormat="false" ht="15" hidden="false" customHeight="false" outlineLevel="0" collapsed="false">
      <c r="A9" s="6" t="n">
        <f aca="false">A8+1</f>
        <v>5</v>
      </c>
      <c r="B9" s="0" t="s">
        <v>319</v>
      </c>
      <c r="C9" s="0" t="s">
        <v>315</v>
      </c>
      <c r="D9" s="0" t="n">
        <v>198</v>
      </c>
      <c r="E9" s="0" t="n">
        <v>188</v>
      </c>
      <c r="F9" s="0" t="n">
        <v>180</v>
      </c>
      <c r="G9" s="0" t="n">
        <v>236</v>
      </c>
      <c r="H9" s="0" t="n">
        <v>214</v>
      </c>
      <c r="I9" s="0" t="n">
        <v>201</v>
      </c>
      <c r="J9" s="0" t="n">
        <v>1217</v>
      </c>
    </row>
    <row r="10" customFormat="false" ht="15" hidden="false" customHeight="false" outlineLevel="0" collapsed="false">
      <c r="A10" s="6" t="n">
        <f aca="false">A9+1</f>
        <v>6</v>
      </c>
      <c r="B10" s="0" t="s">
        <v>320</v>
      </c>
      <c r="C10" s="0" t="s">
        <v>321</v>
      </c>
      <c r="D10" s="0" t="n">
        <v>210</v>
      </c>
      <c r="E10" s="0" t="n">
        <v>178</v>
      </c>
      <c r="F10" s="0" t="n">
        <v>223</v>
      </c>
      <c r="G10" s="0" t="n">
        <v>197</v>
      </c>
      <c r="H10" s="0" t="n">
        <v>200</v>
      </c>
      <c r="I10" s="0" t="n">
        <v>199</v>
      </c>
      <c r="J10" s="0" t="n">
        <v>1207</v>
      </c>
    </row>
    <row r="11" customFormat="false" ht="15" hidden="false" customHeight="false" outlineLevel="0" collapsed="false">
      <c r="A11" s="6" t="n">
        <f aca="false">A10+1</f>
        <v>7</v>
      </c>
      <c r="B11" s="0" t="s">
        <v>322</v>
      </c>
      <c r="C11" s="0" t="s">
        <v>313</v>
      </c>
      <c r="D11" s="0" t="n">
        <v>252</v>
      </c>
      <c r="E11" s="0" t="n">
        <v>190</v>
      </c>
      <c r="F11" s="0" t="n">
        <v>198</v>
      </c>
      <c r="G11" s="0" t="n">
        <v>190</v>
      </c>
      <c r="H11" s="0" t="n">
        <v>194</v>
      </c>
      <c r="I11" s="0" t="n">
        <v>177</v>
      </c>
      <c r="J11" s="0" t="n">
        <v>1201</v>
      </c>
    </row>
    <row r="12" customFormat="false" ht="15" hidden="false" customHeight="false" outlineLevel="0" collapsed="false">
      <c r="A12" s="6" t="n">
        <f aca="false">A11+1</f>
        <v>8</v>
      </c>
      <c r="B12" s="0" t="s">
        <v>323</v>
      </c>
      <c r="C12" s="0" t="s">
        <v>324</v>
      </c>
      <c r="D12" s="0" t="n">
        <v>242</v>
      </c>
      <c r="E12" s="0" t="n">
        <v>178</v>
      </c>
      <c r="F12" s="0" t="n">
        <v>219</v>
      </c>
      <c r="G12" s="0" t="n">
        <v>158</v>
      </c>
      <c r="H12" s="0" t="n">
        <v>213</v>
      </c>
      <c r="I12" s="0" t="n">
        <v>187</v>
      </c>
      <c r="J12" s="0" t="n">
        <v>1197</v>
      </c>
    </row>
    <row r="13" customFormat="false" ht="15" hidden="false" customHeight="false" outlineLevel="0" collapsed="false">
      <c r="A13" s="6" t="n">
        <f aca="false">A12+1</f>
        <v>9</v>
      </c>
      <c r="B13" s="0" t="s">
        <v>325</v>
      </c>
      <c r="C13" s="0" t="s">
        <v>313</v>
      </c>
      <c r="D13" s="0" t="n">
        <v>236</v>
      </c>
      <c r="E13" s="0" t="n">
        <v>178</v>
      </c>
      <c r="F13" s="0" t="n">
        <v>213</v>
      </c>
      <c r="G13" s="0" t="n">
        <v>212</v>
      </c>
      <c r="H13" s="0" t="n">
        <v>178</v>
      </c>
      <c r="I13" s="0" t="n">
        <v>177</v>
      </c>
      <c r="J13" s="0" t="n">
        <v>1194</v>
      </c>
    </row>
    <row r="14" customFormat="false" ht="15" hidden="false" customHeight="false" outlineLevel="0" collapsed="false">
      <c r="A14" s="6" t="n">
        <f aca="false">A13+1</f>
        <v>10</v>
      </c>
      <c r="B14" s="0" t="s">
        <v>326</v>
      </c>
      <c r="C14" s="0" t="s">
        <v>315</v>
      </c>
      <c r="D14" s="0" t="n">
        <v>215</v>
      </c>
      <c r="E14" s="0" t="n">
        <v>214</v>
      </c>
      <c r="F14" s="0" t="n">
        <v>169</v>
      </c>
      <c r="G14" s="0" t="n">
        <v>228</v>
      </c>
      <c r="H14" s="0" t="n">
        <v>178</v>
      </c>
      <c r="I14" s="0" t="n">
        <v>179</v>
      </c>
      <c r="J14" s="0" t="n">
        <v>1183</v>
      </c>
    </row>
    <row r="15" customFormat="false" ht="15" hidden="false" customHeight="false" outlineLevel="0" collapsed="false">
      <c r="A15" s="6" t="n">
        <f aca="false">A14+1</f>
        <v>11</v>
      </c>
      <c r="B15" s="0" t="s">
        <v>327</v>
      </c>
      <c r="C15" s="0" t="s">
        <v>328</v>
      </c>
      <c r="D15" s="0" t="n">
        <v>190</v>
      </c>
      <c r="E15" s="0" t="n">
        <v>194</v>
      </c>
      <c r="F15" s="0" t="n">
        <v>200</v>
      </c>
      <c r="G15" s="0" t="n">
        <v>227</v>
      </c>
      <c r="H15" s="0" t="n">
        <v>180</v>
      </c>
      <c r="I15" s="0" t="n">
        <v>192</v>
      </c>
      <c r="J15" s="0" t="n">
        <v>1183</v>
      </c>
    </row>
    <row r="16" customFormat="false" ht="15" hidden="false" customHeight="false" outlineLevel="0" collapsed="false">
      <c r="A16" s="6" t="n">
        <f aca="false">A15+1</f>
        <v>12</v>
      </c>
      <c r="B16" s="0" t="s">
        <v>329</v>
      </c>
      <c r="C16" s="0" t="s">
        <v>321</v>
      </c>
      <c r="D16" s="0" t="n">
        <v>232</v>
      </c>
      <c r="E16" s="0" t="n">
        <v>178</v>
      </c>
      <c r="F16" s="0" t="n">
        <v>172</v>
      </c>
      <c r="G16" s="0" t="n">
        <v>235</v>
      </c>
      <c r="H16" s="0" t="n">
        <v>174</v>
      </c>
      <c r="I16" s="0" t="n">
        <v>188</v>
      </c>
      <c r="J16" s="0" t="n">
        <v>1179</v>
      </c>
    </row>
    <row r="17" customFormat="false" ht="15" hidden="false" customHeight="false" outlineLevel="0" collapsed="false">
      <c r="A17" s="6" t="n">
        <f aca="false">A16+1</f>
        <v>13</v>
      </c>
      <c r="B17" s="0" t="s">
        <v>330</v>
      </c>
      <c r="C17" s="0" t="s">
        <v>321</v>
      </c>
      <c r="D17" s="0" t="n">
        <v>192</v>
      </c>
      <c r="E17" s="0" t="n">
        <v>165</v>
      </c>
      <c r="F17" s="0" t="n">
        <v>179</v>
      </c>
      <c r="G17" s="0" t="n">
        <v>172</v>
      </c>
      <c r="H17" s="0" t="n">
        <v>212</v>
      </c>
      <c r="I17" s="0" t="n">
        <v>244</v>
      </c>
      <c r="J17" s="0" t="n">
        <v>1164</v>
      </c>
    </row>
    <row r="18" customFormat="false" ht="15" hidden="false" customHeight="false" outlineLevel="0" collapsed="false">
      <c r="A18" s="6" t="n">
        <f aca="false">A17+1</f>
        <v>14</v>
      </c>
      <c r="B18" s="0" t="s">
        <v>331</v>
      </c>
      <c r="C18" s="0" t="s">
        <v>332</v>
      </c>
      <c r="D18" s="0" t="n">
        <v>224</v>
      </c>
      <c r="E18" s="0" t="n">
        <v>246</v>
      </c>
      <c r="F18" s="0" t="n">
        <v>194</v>
      </c>
      <c r="G18" s="0" t="n">
        <v>168</v>
      </c>
      <c r="H18" s="0" t="n">
        <v>189</v>
      </c>
      <c r="I18" s="0" t="n">
        <v>133</v>
      </c>
      <c r="J18" s="0" t="n">
        <v>1154</v>
      </c>
    </row>
    <row r="19" customFormat="false" ht="15" hidden="false" customHeight="false" outlineLevel="0" collapsed="false">
      <c r="A19" s="6" t="n">
        <f aca="false">A18+1</f>
        <v>15</v>
      </c>
      <c r="B19" s="0" t="s">
        <v>333</v>
      </c>
      <c r="C19" s="0" t="s">
        <v>317</v>
      </c>
      <c r="D19" s="0" t="n">
        <v>170</v>
      </c>
      <c r="E19" s="0" t="n">
        <v>160</v>
      </c>
      <c r="F19" s="0" t="n">
        <v>199</v>
      </c>
      <c r="G19" s="0" t="n">
        <v>241</v>
      </c>
      <c r="H19" s="0" t="n">
        <v>206</v>
      </c>
      <c r="I19" s="0" t="n">
        <v>166</v>
      </c>
      <c r="J19" s="0" t="n">
        <v>1142</v>
      </c>
    </row>
    <row r="20" customFormat="false" ht="15" hidden="false" customHeight="false" outlineLevel="0" collapsed="false">
      <c r="A20" s="6" t="n">
        <f aca="false">A19+1</f>
        <v>16</v>
      </c>
      <c r="B20" s="0" t="s">
        <v>334</v>
      </c>
      <c r="C20" s="0" t="s">
        <v>335</v>
      </c>
      <c r="D20" s="0" t="n">
        <v>156</v>
      </c>
      <c r="E20" s="0" t="n">
        <v>223</v>
      </c>
      <c r="F20" s="0" t="n">
        <v>215</v>
      </c>
      <c r="G20" s="0" t="n">
        <v>161</v>
      </c>
      <c r="H20" s="0" t="n">
        <v>223</v>
      </c>
      <c r="I20" s="0" t="n">
        <v>157</v>
      </c>
      <c r="J20" s="0" t="n">
        <v>1135</v>
      </c>
    </row>
    <row r="21" customFormat="false" ht="15" hidden="false" customHeight="false" outlineLevel="0" collapsed="false">
      <c r="A21" s="6" t="n">
        <f aca="false">A20+1</f>
        <v>17</v>
      </c>
      <c r="B21" s="0" t="s">
        <v>336</v>
      </c>
      <c r="C21" s="0" t="s">
        <v>313</v>
      </c>
      <c r="D21" s="0" t="n">
        <v>148</v>
      </c>
      <c r="E21" s="0" t="n">
        <v>175</v>
      </c>
      <c r="F21" s="0" t="n">
        <v>178</v>
      </c>
      <c r="G21" s="0" t="n">
        <v>235</v>
      </c>
      <c r="H21" s="0" t="n">
        <v>189</v>
      </c>
      <c r="I21" s="0" t="n">
        <v>178</v>
      </c>
      <c r="J21" s="0" t="n">
        <v>1103</v>
      </c>
    </row>
    <row r="22" customFormat="false" ht="15" hidden="false" customHeight="false" outlineLevel="0" collapsed="false">
      <c r="A22" s="6" t="n">
        <f aca="false">A21+1</f>
        <v>18</v>
      </c>
      <c r="B22" s="0" t="s">
        <v>337</v>
      </c>
      <c r="C22" s="0" t="s">
        <v>328</v>
      </c>
      <c r="D22" s="0" t="n">
        <v>167</v>
      </c>
      <c r="E22" s="0" t="n">
        <v>188</v>
      </c>
      <c r="F22" s="0" t="n">
        <v>190</v>
      </c>
      <c r="G22" s="0" t="n">
        <v>201</v>
      </c>
      <c r="H22" s="0" t="n">
        <v>179</v>
      </c>
      <c r="I22" s="0" t="n">
        <v>173</v>
      </c>
      <c r="J22" s="0" t="n">
        <v>1098</v>
      </c>
    </row>
    <row r="23" customFormat="false" ht="15" hidden="false" customHeight="false" outlineLevel="0" collapsed="false">
      <c r="A23" s="6" t="n">
        <f aca="false">A22+1</f>
        <v>19</v>
      </c>
      <c r="B23" s="0" t="s">
        <v>338</v>
      </c>
      <c r="C23" s="0" t="s">
        <v>335</v>
      </c>
      <c r="D23" s="0" t="n">
        <v>185</v>
      </c>
      <c r="E23" s="0" t="n">
        <v>209</v>
      </c>
      <c r="F23" s="0" t="n">
        <v>163</v>
      </c>
      <c r="G23" s="0" t="n">
        <v>191</v>
      </c>
      <c r="H23" s="0" t="n">
        <v>209</v>
      </c>
      <c r="I23" s="0" t="n">
        <v>139</v>
      </c>
      <c r="J23" s="0" t="n">
        <v>1096</v>
      </c>
    </row>
    <row r="24" customFormat="false" ht="15" hidden="false" customHeight="false" outlineLevel="0" collapsed="false">
      <c r="A24" s="6" t="n">
        <f aca="false">A23+1</f>
        <v>20</v>
      </c>
      <c r="B24" s="0" t="s">
        <v>339</v>
      </c>
      <c r="C24" s="0" t="s">
        <v>317</v>
      </c>
      <c r="D24" s="0" t="n">
        <v>135</v>
      </c>
      <c r="E24" s="0" t="n">
        <v>191</v>
      </c>
      <c r="F24" s="0" t="n">
        <v>231</v>
      </c>
      <c r="G24" s="0" t="n">
        <v>201</v>
      </c>
      <c r="H24" s="0" t="n">
        <v>166</v>
      </c>
      <c r="I24" s="0" t="n">
        <v>165</v>
      </c>
      <c r="J24" s="0" t="n">
        <v>1089</v>
      </c>
    </row>
    <row r="25" customFormat="false" ht="15" hidden="false" customHeight="false" outlineLevel="0" collapsed="false">
      <c r="A25" s="6" t="n">
        <f aca="false">A24+1</f>
        <v>21</v>
      </c>
      <c r="B25" s="0" t="s">
        <v>340</v>
      </c>
      <c r="C25" s="0" t="s">
        <v>324</v>
      </c>
      <c r="D25" s="0" t="n">
        <v>166</v>
      </c>
      <c r="E25" s="0" t="n">
        <v>192</v>
      </c>
      <c r="F25" s="0" t="n">
        <v>215</v>
      </c>
      <c r="G25" s="0" t="n">
        <v>170</v>
      </c>
      <c r="H25" s="0" t="n">
        <v>165</v>
      </c>
      <c r="I25" s="0" t="n">
        <v>179</v>
      </c>
      <c r="J25" s="0" t="n">
        <v>1087</v>
      </c>
    </row>
    <row r="26" customFormat="false" ht="15" hidden="false" customHeight="false" outlineLevel="0" collapsed="false">
      <c r="A26" s="6" t="n">
        <f aca="false">A25+1</f>
        <v>22</v>
      </c>
      <c r="B26" s="0" t="s">
        <v>341</v>
      </c>
      <c r="C26" s="0" t="s">
        <v>315</v>
      </c>
      <c r="D26" s="0" t="n">
        <v>185</v>
      </c>
      <c r="E26" s="0" t="n">
        <v>202</v>
      </c>
      <c r="F26" s="0" t="n">
        <v>188</v>
      </c>
      <c r="G26" s="0" t="n">
        <v>165</v>
      </c>
      <c r="H26" s="0" t="n">
        <v>171</v>
      </c>
      <c r="I26" s="0" t="n">
        <v>174</v>
      </c>
      <c r="J26" s="0" t="n">
        <v>1085</v>
      </c>
    </row>
    <row r="27" customFormat="false" ht="15" hidden="false" customHeight="false" outlineLevel="0" collapsed="false">
      <c r="A27" s="6" t="n">
        <f aca="false">A26+1</f>
        <v>23</v>
      </c>
      <c r="B27" s="0" t="s">
        <v>342</v>
      </c>
      <c r="C27" s="0" t="s">
        <v>332</v>
      </c>
      <c r="D27" s="0" t="n">
        <v>202</v>
      </c>
      <c r="E27" s="0" t="n">
        <v>160</v>
      </c>
      <c r="F27" s="0" t="n">
        <v>181</v>
      </c>
      <c r="G27" s="0" t="n">
        <v>179</v>
      </c>
      <c r="H27" s="0" t="n">
        <v>181</v>
      </c>
      <c r="I27" s="0" t="n">
        <v>181</v>
      </c>
      <c r="J27" s="0" t="n">
        <v>1084</v>
      </c>
    </row>
    <row r="28" customFormat="false" ht="15" hidden="false" customHeight="false" outlineLevel="0" collapsed="false">
      <c r="A28" s="6" t="n">
        <f aca="false">A27+1</f>
        <v>24</v>
      </c>
      <c r="B28" s="0" t="s">
        <v>343</v>
      </c>
      <c r="C28" s="0" t="s">
        <v>313</v>
      </c>
      <c r="D28" s="0" t="n">
        <v>144</v>
      </c>
      <c r="E28" s="0" t="n">
        <v>200</v>
      </c>
      <c r="F28" s="0" t="n">
        <v>176</v>
      </c>
      <c r="G28" s="0" t="n">
        <v>192</v>
      </c>
      <c r="H28" s="0" t="n">
        <v>191</v>
      </c>
      <c r="I28" s="0" t="n">
        <v>180</v>
      </c>
      <c r="J28" s="0" t="n">
        <v>1083</v>
      </c>
    </row>
    <row r="29" customFormat="false" ht="15" hidden="false" customHeight="false" outlineLevel="0" collapsed="false">
      <c r="A29" s="6" t="n">
        <f aca="false">A28+1</f>
        <v>25</v>
      </c>
      <c r="B29" s="0" t="s">
        <v>344</v>
      </c>
      <c r="C29" s="0" t="s">
        <v>321</v>
      </c>
      <c r="D29" s="0" t="n">
        <v>225</v>
      </c>
      <c r="E29" s="0" t="n">
        <v>169</v>
      </c>
      <c r="F29" s="0" t="n">
        <v>187</v>
      </c>
      <c r="G29" s="0" t="n">
        <v>172</v>
      </c>
      <c r="H29" s="0" t="n">
        <v>175</v>
      </c>
      <c r="I29" s="0" t="n">
        <v>148</v>
      </c>
      <c r="J29" s="0" t="n">
        <v>1076</v>
      </c>
    </row>
    <row r="30" customFormat="false" ht="15" hidden="false" customHeight="false" outlineLevel="0" collapsed="false">
      <c r="A30" s="6" t="n">
        <f aca="false">A29+1</f>
        <v>26</v>
      </c>
      <c r="B30" s="0" t="s">
        <v>345</v>
      </c>
      <c r="C30" s="0" t="s">
        <v>324</v>
      </c>
      <c r="D30" s="0" t="n">
        <v>163</v>
      </c>
      <c r="E30" s="0" t="n">
        <v>181</v>
      </c>
      <c r="F30" s="0" t="n">
        <v>178</v>
      </c>
      <c r="G30" s="0" t="n">
        <v>202</v>
      </c>
      <c r="H30" s="0" t="n">
        <v>176</v>
      </c>
      <c r="I30" s="0" t="n">
        <v>144</v>
      </c>
      <c r="J30" s="0" t="n">
        <v>1044</v>
      </c>
    </row>
    <row r="31" customFormat="false" ht="15" hidden="false" customHeight="false" outlineLevel="0" collapsed="false">
      <c r="A31" s="6" t="n">
        <f aca="false">A30+1</f>
        <v>27</v>
      </c>
      <c r="B31" s="0" t="s">
        <v>346</v>
      </c>
      <c r="C31" s="0" t="s">
        <v>347</v>
      </c>
      <c r="D31" s="0" t="n">
        <v>168</v>
      </c>
      <c r="E31" s="0" t="n">
        <v>211</v>
      </c>
      <c r="F31" s="0" t="n">
        <v>173</v>
      </c>
      <c r="G31" s="0" t="n">
        <v>167</v>
      </c>
      <c r="H31" s="0" t="n">
        <v>188</v>
      </c>
      <c r="I31" s="0" t="n">
        <v>136</v>
      </c>
      <c r="J31" s="0" t="n">
        <v>1043</v>
      </c>
    </row>
    <row r="32" customFormat="false" ht="15" hidden="false" customHeight="false" outlineLevel="0" collapsed="false">
      <c r="A32" s="6" t="n">
        <f aca="false">A31+1</f>
        <v>28</v>
      </c>
      <c r="B32" s="0" t="s">
        <v>348</v>
      </c>
      <c r="C32" s="0" t="s">
        <v>335</v>
      </c>
      <c r="D32" s="0" t="n">
        <v>186</v>
      </c>
      <c r="E32" s="0" t="n">
        <v>156</v>
      </c>
      <c r="F32" s="0" t="n">
        <v>152</v>
      </c>
      <c r="G32" s="0" t="n">
        <v>166</v>
      </c>
      <c r="H32" s="0" t="n">
        <v>191</v>
      </c>
      <c r="I32" s="0" t="n">
        <v>143</v>
      </c>
      <c r="J32" s="0" t="n">
        <v>994</v>
      </c>
    </row>
    <row r="33" customFormat="false" ht="15" hidden="false" customHeight="false" outlineLevel="0" collapsed="false">
      <c r="A33" s="6" t="n">
        <f aca="false">A32+1</f>
        <v>29</v>
      </c>
      <c r="B33" s="0" t="s">
        <v>349</v>
      </c>
      <c r="C33" s="0" t="s">
        <v>347</v>
      </c>
      <c r="D33" s="0" t="n">
        <v>179</v>
      </c>
      <c r="E33" s="0" t="n">
        <v>164</v>
      </c>
      <c r="F33" s="0" t="n">
        <v>149</v>
      </c>
      <c r="G33" s="0" t="n">
        <v>133</v>
      </c>
      <c r="H33" s="0" t="n">
        <v>148</v>
      </c>
      <c r="I33" s="0" t="n">
        <v>210</v>
      </c>
      <c r="J33" s="0" t="n">
        <v>983</v>
      </c>
    </row>
    <row r="34" customFormat="false" ht="15" hidden="false" customHeight="false" outlineLevel="0" collapsed="false">
      <c r="A34" s="6" t="n">
        <f aca="false">A33+1</f>
        <v>30</v>
      </c>
      <c r="B34" s="0" t="s">
        <v>350</v>
      </c>
      <c r="C34" s="0" t="s">
        <v>347</v>
      </c>
      <c r="D34" s="0" t="n">
        <v>176</v>
      </c>
      <c r="E34" s="0" t="n">
        <v>139</v>
      </c>
      <c r="F34" s="0" t="n">
        <v>154</v>
      </c>
      <c r="G34" s="0" t="n">
        <v>138</v>
      </c>
      <c r="H34" s="0" t="n">
        <v>184</v>
      </c>
      <c r="I34" s="0" t="n">
        <v>179</v>
      </c>
      <c r="J34" s="0" t="n">
        <v>970</v>
      </c>
    </row>
    <row r="35" customFormat="false" ht="15" hidden="false" customHeight="false" outlineLevel="0" collapsed="false">
      <c r="A35" s="6" t="n">
        <f aca="false">A34+1</f>
        <v>31</v>
      </c>
      <c r="B35" s="0" t="s">
        <v>351</v>
      </c>
      <c r="C35" s="0" t="s">
        <v>352</v>
      </c>
      <c r="D35" s="0" t="n">
        <v>0</v>
      </c>
      <c r="E35" s="0" t="n">
        <v>202</v>
      </c>
      <c r="F35" s="0" t="n">
        <v>178</v>
      </c>
      <c r="G35" s="0" t="n">
        <v>201</v>
      </c>
      <c r="H35" s="0" t="n">
        <v>195</v>
      </c>
      <c r="I35" s="0" t="n">
        <v>179</v>
      </c>
      <c r="J35" s="0" t="n">
        <v>955</v>
      </c>
    </row>
    <row r="36" customFormat="false" ht="15" hidden="false" customHeight="false" outlineLevel="0" collapsed="false">
      <c r="A36" s="6" t="n">
        <f aca="false">A35+1</f>
        <v>32</v>
      </c>
      <c r="B36" s="0" t="s">
        <v>353</v>
      </c>
      <c r="C36" s="0" t="s">
        <v>354</v>
      </c>
      <c r="D36" s="0" t="n">
        <v>125</v>
      </c>
      <c r="E36" s="0" t="n">
        <v>168</v>
      </c>
      <c r="F36" s="0" t="n">
        <v>168</v>
      </c>
      <c r="G36" s="0" t="n">
        <v>142</v>
      </c>
      <c r="H36" s="0" t="n">
        <v>167</v>
      </c>
      <c r="I36" s="0" t="n">
        <v>162</v>
      </c>
      <c r="J36" s="0" t="n">
        <v>932</v>
      </c>
    </row>
    <row r="37" customFormat="false" ht="15" hidden="false" customHeight="false" outlineLevel="0" collapsed="false">
      <c r="A37" s="6" t="n">
        <f aca="false">A36+1</f>
        <v>33</v>
      </c>
      <c r="B37" s="0" t="s">
        <v>355</v>
      </c>
      <c r="C37" s="0" t="s">
        <v>354</v>
      </c>
      <c r="D37" s="0" t="n">
        <v>123</v>
      </c>
      <c r="E37" s="0" t="n">
        <v>159</v>
      </c>
      <c r="F37" s="0" t="n">
        <v>171</v>
      </c>
      <c r="G37" s="0" t="n">
        <v>191</v>
      </c>
      <c r="H37" s="0" t="n">
        <v>172</v>
      </c>
      <c r="I37" s="0" t="n">
        <v>113</v>
      </c>
      <c r="J37" s="0" t="n">
        <v>929</v>
      </c>
    </row>
    <row r="38" customFormat="false" ht="15" hidden="false" customHeight="false" outlineLevel="0" collapsed="false">
      <c r="A38" s="6" t="n">
        <f aca="false">A37+1</f>
        <v>34</v>
      </c>
      <c r="B38" s="0" t="s">
        <v>356</v>
      </c>
      <c r="C38" s="0" t="s">
        <v>357</v>
      </c>
      <c r="D38" s="0" t="n">
        <v>137</v>
      </c>
      <c r="E38" s="0" t="n">
        <v>137</v>
      </c>
      <c r="F38" s="0" t="n">
        <v>145</v>
      </c>
      <c r="G38" s="0" t="n">
        <v>126</v>
      </c>
      <c r="H38" s="0" t="n">
        <v>164</v>
      </c>
      <c r="I38" s="0" t="n">
        <v>215</v>
      </c>
      <c r="J38" s="0" t="n">
        <v>924</v>
      </c>
    </row>
    <row r="39" customFormat="false" ht="15" hidden="false" customHeight="false" outlineLevel="0" collapsed="false">
      <c r="A39" s="6" t="n">
        <f aca="false">A38+1</f>
        <v>35</v>
      </c>
      <c r="B39" s="0" t="s">
        <v>358</v>
      </c>
      <c r="C39" s="0" t="s">
        <v>359</v>
      </c>
      <c r="D39" s="0" t="n">
        <v>127</v>
      </c>
      <c r="E39" s="0" t="n">
        <v>163</v>
      </c>
      <c r="F39" s="0" t="n">
        <v>160</v>
      </c>
      <c r="G39" s="0" t="n">
        <v>161</v>
      </c>
      <c r="H39" s="0" t="n">
        <v>144</v>
      </c>
      <c r="I39" s="0" t="n">
        <v>161</v>
      </c>
      <c r="J39" s="0" t="n">
        <v>916</v>
      </c>
    </row>
    <row r="40" customFormat="false" ht="15" hidden="false" customHeight="false" outlineLevel="0" collapsed="false">
      <c r="A40" s="6" t="n">
        <f aca="false">A39+1</f>
        <v>36</v>
      </c>
      <c r="B40" s="0" t="s">
        <v>360</v>
      </c>
      <c r="C40" s="0" t="s">
        <v>328</v>
      </c>
      <c r="D40" s="0" t="n">
        <v>169</v>
      </c>
      <c r="E40" s="0" t="n">
        <v>192</v>
      </c>
      <c r="F40" s="0" t="n">
        <v>178</v>
      </c>
      <c r="G40" s="0" t="n">
        <v>0</v>
      </c>
      <c r="H40" s="0" t="n">
        <v>200</v>
      </c>
      <c r="I40" s="0" t="n">
        <v>176</v>
      </c>
      <c r="J40" s="0" t="n">
        <v>915</v>
      </c>
    </row>
    <row r="41" customFormat="false" ht="15" hidden="false" customHeight="false" outlineLevel="0" collapsed="false">
      <c r="A41" s="6" t="n">
        <f aca="false">A40+1</f>
        <v>37</v>
      </c>
      <c r="B41" s="0" t="s">
        <v>361</v>
      </c>
      <c r="C41" s="0" t="s">
        <v>335</v>
      </c>
      <c r="D41" s="0" t="n">
        <v>130</v>
      </c>
      <c r="E41" s="0" t="n">
        <v>149</v>
      </c>
      <c r="F41" s="0" t="n">
        <v>167</v>
      </c>
      <c r="G41" s="0" t="n">
        <v>157</v>
      </c>
      <c r="H41" s="0" t="n">
        <v>160</v>
      </c>
      <c r="I41" s="0" t="n">
        <v>138</v>
      </c>
      <c r="J41" s="0" t="n">
        <v>901</v>
      </c>
    </row>
    <row r="42" customFormat="false" ht="15" hidden="false" customHeight="false" outlineLevel="0" collapsed="false">
      <c r="A42" s="6" t="n">
        <f aca="false">A41+1</f>
        <v>38</v>
      </c>
      <c r="B42" s="0" t="s">
        <v>362</v>
      </c>
      <c r="C42" s="0" t="s">
        <v>352</v>
      </c>
      <c r="D42" s="0" t="n">
        <v>179</v>
      </c>
      <c r="E42" s="0" t="n">
        <v>183</v>
      </c>
      <c r="F42" s="0" t="n">
        <v>202</v>
      </c>
      <c r="G42" s="0" t="n">
        <v>192</v>
      </c>
      <c r="H42" s="0" t="n">
        <v>127</v>
      </c>
      <c r="I42" s="0" t="n">
        <v>0</v>
      </c>
      <c r="J42" s="0" t="n">
        <v>883</v>
      </c>
    </row>
    <row r="43" customFormat="false" ht="15" hidden="false" customHeight="false" outlineLevel="0" collapsed="false">
      <c r="A43" s="6" t="n">
        <f aca="false">A42+1</f>
        <v>39</v>
      </c>
      <c r="B43" s="0" t="s">
        <v>363</v>
      </c>
      <c r="C43" s="0" t="s">
        <v>354</v>
      </c>
      <c r="D43" s="0" t="n">
        <v>0</v>
      </c>
      <c r="E43" s="0" t="n">
        <v>149</v>
      </c>
      <c r="F43" s="0" t="n">
        <v>190</v>
      </c>
      <c r="G43" s="0" t="n">
        <v>168</v>
      </c>
      <c r="H43" s="0" t="n">
        <v>165</v>
      </c>
      <c r="I43" s="0" t="n">
        <v>202</v>
      </c>
      <c r="J43" s="0" t="n">
        <v>874</v>
      </c>
    </row>
    <row r="44" customFormat="false" ht="15" hidden="false" customHeight="false" outlineLevel="0" collapsed="false">
      <c r="A44" s="6" t="n">
        <f aca="false">A43+1</f>
        <v>40</v>
      </c>
      <c r="B44" s="0" t="s">
        <v>364</v>
      </c>
      <c r="C44" s="0" t="s">
        <v>347</v>
      </c>
      <c r="D44" s="0" t="n">
        <v>142</v>
      </c>
      <c r="E44" s="0" t="n">
        <v>126</v>
      </c>
      <c r="F44" s="0" t="n">
        <v>142</v>
      </c>
      <c r="G44" s="0" t="n">
        <v>142</v>
      </c>
      <c r="H44" s="0" t="n">
        <v>166</v>
      </c>
      <c r="I44" s="0" t="n">
        <v>147</v>
      </c>
      <c r="J44" s="0" t="n">
        <v>865</v>
      </c>
    </row>
    <row r="45" customFormat="false" ht="15" hidden="false" customHeight="false" outlineLevel="0" collapsed="false">
      <c r="A45" s="6" t="n">
        <f aca="false">A44+1</f>
        <v>41</v>
      </c>
      <c r="B45" s="0" t="s">
        <v>365</v>
      </c>
      <c r="C45" s="0" t="s">
        <v>328</v>
      </c>
      <c r="D45" s="0" t="n">
        <v>192</v>
      </c>
      <c r="E45" s="0" t="n">
        <v>173</v>
      </c>
      <c r="F45" s="0" t="n">
        <v>182</v>
      </c>
      <c r="G45" s="0" t="n">
        <v>157</v>
      </c>
      <c r="H45" s="0" t="n">
        <v>155</v>
      </c>
      <c r="I45" s="0" t="n">
        <v>0</v>
      </c>
      <c r="J45" s="0" t="n">
        <v>859</v>
      </c>
    </row>
    <row r="46" customFormat="false" ht="15" hidden="false" customHeight="false" outlineLevel="0" collapsed="false">
      <c r="A46" s="6" t="n">
        <f aca="false">A45+1</f>
        <v>42</v>
      </c>
      <c r="B46" s="0" t="s">
        <v>366</v>
      </c>
      <c r="C46" s="0" t="s">
        <v>347</v>
      </c>
      <c r="D46" s="0" t="n">
        <v>152</v>
      </c>
      <c r="E46" s="0" t="n">
        <v>109</v>
      </c>
      <c r="F46" s="0" t="n">
        <v>144</v>
      </c>
      <c r="G46" s="0" t="n">
        <v>133</v>
      </c>
      <c r="H46" s="0" t="n">
        <v>160</v>
      </c>
      <c r="I46" s="0" t="n">
        <v>137</v>
      </c>
      <c r="J46" s="0" t="n">
        <v>835</v>
      </c>
    </row>
    <row r="47" customFormat="false" ht="15" hidden="false" customHeight="false" outlineLevel="0" collapsed="false">
      <c r="A47" s="6" t="n">
        <f aca="false">A46+1</f>
        <v>43</v>
      </c>
      <c r="B47" s="0" t="s">
        <v>367</v>
      </c>
      <c r="C47" s="0" t="s">
        <v>357</v>
      </c>
      <c r="D47" s="0" t="n">
        <v>147</v>
      </c>
      <c r="E47" s="0" t="n">
        <v>126</v>
      </c>
      <c r="F47" s="0" t="n">
        <v>143</v>
      </c>
      <c r="G47" s="0" t="n">
        <v>145</v>
      </c>
      <c r="H47" s="0" t="n">
        <v>123</v>
      </c>
      <c r="I47" s="0" t="n">
        <v>146</v>
      </c>
      <c r="J47" s="0" t="n">
        <v>830</v>
      </c>
    </row>
    <row r="48" customFormat="false" ht="15" hidden="false" customHeight="false" outlineLevel="0" collapsed="false">
      <c r="A48" s="6" t="n">
        <f aca="false">A47+1</f>
        <v>44</v>
      </c>
      <c r="B48" s="0" t="s">
        <v>368</v>
      </c>
      <c r="C48" s="0" t="s">
        <v>357</v>
      </c>
      <c r="D48" s="0" t="n">
        <v>115</v>
      </c>
      <c r="E48" s="0" t="n">
        <v>139</v>
      </c>
      <c r="F48" s="0" t="n">
        <v>151</v>
      </c>
      <c r="G48" s="0" t="n">
        <v>165</v>
      </c>
      <c r="H48" s="0" t="n">
        <v>108</v>
      </c>
      <c r="I48" s="0" t="n">
        <v>141</v>
      </c>
      <c r="J48" s="0" t="n">
        <v>819</v>
      </c>
    </row>
    <row r="49" customFormat="false" ht="15" hidden="false" customHeight="false" outlineLevel="0" collapsed="false">
      <c r="A49" s="6" t="n">
        <f aca="false">A48+1</f>
        <v>45</v>
      </c>
      <c r="B49" s="0" t="s">
        <v>369</v>
      </c>
      <c r="C49" s="0" t="s">
        <v>357</v>
      </c>
      <c r="D49" s="0" t="n">
        <v>128</v>
      </c>
      <c r="E49" s="0" t="n">
        <v>93</v>
      </c>
      <c r="F49" s="0" t="n">
        <v>131</v>
      </c>
      <c r="G49" s="0" t="n">
        <v>148</v>
      </c>
      <c r="H49" s="0" t="n">
        <v>148</v>
      </c>
      <c r="I49" s="0" t="n">
        <v>170</v>
      </c>
      <c r="J49" s="0" t="n">
        <v>818</v>
      </c>
    </row>
    <row r="50" customFormat="false" ht="15" hidden="false" customHeight="false" outlineLevel="0" collapsed="false">
      <c r="A50" s="6" t="n">
        <f aca="false">A49+1</f>
        <v>46</v>
      </c>
      <c r="B50" s="0" t="s">
        <v>370</v>
      </c>
      <c r="C50" s="0" t="s">
        <v>317</v>
      </c>
      <c r="D50" s="0" t="n">
        <v>169</v>
      </c>
      <c r="E50" s="0" t="n">
        <v>155</v>
      </c>
      <c r="F50" s="0" t="n">
        <v>200</v>
      </c>
      <c r="G50" s="0" t="n">
        <v>153</v>
      </c>
      <c r="H50" s="0" t="n">
        <v>124</v>
      </c>
      <c r="I50" s="0" t="n">
        <v>0</v>
      </c>
      <c r="J50" s="0" t="n">
        <v>801</v>
      </c>
    </row>
    <row r="51" customFormat="false" ht="15" hidden="false" customHeight="false" outlineLevel="0" collapsed="false">
      <c r="A51" s="6" t="n">
        <f aca="false">A50+1</f>
        <v>47</v>
      </c>
      <c r="B51" s="0" t="s">
        <v>371</v>
      </c>
      <c r="C51" s="0" t="s">
        <v>352</v>
      </c>
      <c r="D51" s="0" t="n">
        <v>0</v>
      </c>
      <c r="E51" s="0" t="n">
        <v>0</v>
      </c>
      <c r="F51" s="0" t="n">
        <v>189</v>
      </c>
      <c r="G51" s="0" t="n">
        <v>192</v>
      </c>
      <c r="H51" s="0" t="n">
        <v>199</v>
      </c>
      <c r="I51" s="0" t="n">
        <v>217</v>
      </c>
      <c r="J51" s="0" t="n">
        <v>797</v>
      </c>
    </row>
    <row r="52" customFormat="false" ht="15" hidden="false" customHeight="false" outlineLevel="0" collapsed="false">
      <c r="A52" s="6" t="n">
        <f aca="false">A51+1</f>
        <v>48</v>
      </c>
      <c r="B52" s="0" t="s">
        <v>372</v>
      </c>
      <c r="C52" s="0" t="s">
        <v>317</v>
      </c>
      <c r="D52" s="0" t="n">
        <v>0</v>
      </c>
      <c r="E52" s="0" t="n">
        <v>0</v>
      </c>
      <c r="F52" s="0" t="n">
        <v>201</v>
      </c>
      <c r="G52" s="0" t="n">
        <v>237</v>
      </c>
      <c r="H52" s="0" t="n">
        <v>193</v>
      </c>
      <c r="I52" s="0" t="n">
        <v>153</v>
      </c>
      <c r="J52" s="0" t="n">
        <v>784</v>
      </c>
    </row>
    <row r="53" customFormat="false" ht="15" hidden="false" customHeight="false" outlineLevel="0" collapsed="false">
      <c r="A53" s="6" t="n">
        <f aca="false">A52+1</f>
        <v>49</v>
      </c>
      <c r="B53" s="0" t="s">
        <v>373</v>
      </c>
      <c r="C53" s="0" t="s">
        <v>357</v>
      </c>
      <c r="D53" s="0" t="n">
        <v>150</v>
      </c>
      <c r="E53" s="0" t="n">
        <v>112</v>
      </c>
      <c r="F53" s="0" t="n">
        <v>101</v>
      </c>
      <c r="G53" s="0" t="n">
        <v>120</v>
      </c>
      <c r="H53" s="0" t="n">
        <v>160</v>
      </c>
      <c r="I53" s="0" t="n">
        <v>135</v>
      </c>
      <c r="J53" s="0" t="n">
        <v>778</v>
      </c>
    </row>
    <row r="54" customFormat="false" ht="15" hidden="false" customHeight="false" outlineLevel="0" collapsed="false">
      <c r="A54" s="6" t="n">
        <f aca="false">A53+1</f>
        <v>50</v>
      </c>
      <c r="B54" s="0" t="s">
        <v>374</v>
      </c>
      <c r="C54" s="0" t="s">
        <v>321</v>
      </c>
      <c r="D54" s="0" t="n">
        <v>247</v>
      </c>
      <c r="E54" s="0" t="n">
        <v>158</v>
      </c>
      <c r="F54" s="0" t="n">
        <v>179</v>
      </c>
      <c r="G54" s="0" t="n">
        <v>160</v>
      </c>
      <c r="H54" s="0" t="n">
        <v>0</v>
      </c>
      <c r="I54" s="0" t="n">
        <v>0</v>
      </c>
      <c r="J54" s="0" t="n">
        <v>744</v>
      </c>
    </row>
    <row r="55" customFormat="false" ht="15" hidden="false" customHeight="false" outlineLevel="0" collapsed="false">
      <c r="A55" s="6" t="n">
        <f aca="false">A54+1</f>
        <v>51</v>
      </c>
      <c r="B55" s="0" t="s">
        <v>375</v>
      </c>
      <c r="C55" s="0" t="s">
        <v>324</v>
      </c>
      <c r="D55" s="0" t="n">
        <v>0</v>
      </c>
      <c r="E55" s="0" t="n">
        <v>0</v>
      </c>
      <c r="F55" s="0" t="n">
        <v>162</v>
      </c>
      <c r="G55" s="0" t="n">
        <v>175</v>
      </c>
      <c r="H55" s="0" t="n">
        <v>203</v>
      </c>
      <c r="I55" s="0" t="n">
        <v>187</v>
      </c>
      <c r="J55" s="0" t="n">
        <v>727</v>
      </c>
    </row>
    <row r="56" customFormat="false" ht="15" hidden="false" customHeight="false" outlineLevel="0" collapsed="false">
      <c r="A56" s="6" t="n">
        <f aca="false">A55+1</f>
        <v>52</v>
      </c>
      <c r="B56" s="0" t="s">
        <v>376</v>
      </c>
      <c r="C56" s="0" t="s">
        <v>359</v>
      </c>
      <c r="D56" s="0" t="n">
        <v>125</v>
      </c>
      <c r="E56" s="0" t="n">
        <v>126</v>
      </c>
      <c r="F56" s="0" t="n">
        <v>95</v>
      </c>
      <c r="G56" s="0" t="n">
        <v>119</v>
      </c>
      <c r="H56" s="0" t="n">
        <v>137</v>
      </c>
      <c r="I56" s="0" t="n">
        <v>104</v>
      </c>
      <c r="J56" s="0" t="n">
        <v>706</v>
      </c>
    </row>
    <row r="57" customFormat="false" ht="15" hidden="false" customHeight="false" outlineLevel="0" collapsed="false">
      <c r="A57" s="6" t="n">
        <f aca="false">A56+1</f>
        <v>53</v>
      </c>
      <c r="B57" s="0" t="s">
        <v>377</v>
      </c>
      <c r="C57" s="0" t="s">
        <v>352</v>
      </c>
      <c r="D57" s="0" t="n">
        <v>191</v>
      </c>
      <c r="E57" s="0" t="n">
        <v>181</v>
      </c>
      <c r="F57" s="0" t="n">
        <v>0</v>
      </c>
      <c r="G57" s="0" t="n">
        <v>0</v>
      </c>
      <c r="H57" s="0" t="n">
        <v>173</v>
      </c>
      <c r="I57" s="0" t="n">
        <v>160</v>
      </c>
      <c r="J57" s="0" t="n">
        <v>705</v>
      </c>
    </row>
    <row r="58" customFormat="false" ht="15" hidden="false" customHeight="false" outlineLevel="0" collapsed="false">
      <c r="A58" s="6" t="n">
        <f aca="false">A57+1</f>
        <v>54</v>
      </c>
      <c r="B58" s="0" t="s">
        <v>378</v>
      </c>
      <c r="C58" s="0" t="s">
        <v>354</v>
      </c>
      <c r="D58" s="0" t="n">
        <v>165</v>
      </c>
      <c r="E58" s="0" t="n">
        <v>152</v>
      </c>
      <c r="F58" s="0" t="n">
        <v>131</v>
      </c>
      <c r="G58" s="0" t="n">
        <v>0</v>
      </c>
      <c r="H58" s="0" t="n">
        <v>136</v>
      </c>
      <c r="I58" s="0" t="n">
        <v>110</v>
      </c>
      <c r="J58" s="0" t="n">
        <v>694</v>
      </c>
    </row>
    <row r="59" customFormat="false" ht="15" hidden="false" customHeight="false" outlineLevel="0" collapsed="false">
      <c r="A59" s="6" t="n">
        <f aca="false">A58+1</f>
        <v>55</v>
      </c>
      <c r="B59" s="0" t="s">
        <v>379</v>
      </c>
      <c r="C59" s="0" t="s">
        <v>335</v>
      </c>
      <c r="D59" s="0" t="n">
        <v>139</v>
      </c>
      <c r="E59" s="0" t="n">
        <v>216</v>
      </c>
      <c r="F59" s="0" t="n">
        <v>150</v>
      </c>
      <c r="G59" s="0" t="n">
        <v>128</v>
      </c>
      <c r="H59" s="0" t="n">
        <v>0</v>
      </c>
      <c r="I59" s="0" t="n">
        <v>0</v>
      </c>
      <c r="J59" s="0" t="n">
        <v>633</v>
      </c>
    </row>
    <row r="60" customFormat="false" ht="15" hidden="false" customHeight="false" outlineLevel="0" collapsed="false">
      <c r="A60" s="6" t="n">
        <f aca="false">A59+1</f>
        <v>56</v>
      </c>
      <c r="B60" s="0" t="s">
        <v>380</v>
      </c>
      <c r="C60" s="0" t="s">
        <v>328</v>
      </c>
      <c r="D60" s="0" t="n">
        <v>155</v>
      </c>
      <c r="E60" s="0" t="n">
        <v>0</v>
      </c>
      <c r="F60" s="0" t="n">
        <v>180</v>
      </c>
      <c r="G60" s="0" t="n">
        <v>129</v>
      </c>
      <c r="H60" s="0" t="n">
        <v>0</v>
      </c>
      <c r="I60" s="0" t="n">
        <v>166</v>
      </c>
      <c r="J60" s="0" t="n">
        <v>630</v>
      </c>
    </row>
    <row r="61" customFormat="false" ht="15" hidden="false" customHeight="false" outlineLevel="0" collapsed="false">
      <c r="A61" s="6" t="n">
        <f aca="false">A60+1</f>
        <v>57</v>
      </c>
      <c r="B61" s="0" t="s">
        <v>381</v>
      </c>
      <c r="C61" s="0" t="s">
        <v>328</v>
      </c>
      <c r="D61" s="0" t="n">
        <v>0</v>
      </c>
      <c r="E61" s="0" t="n">
        <v>158</v>
      </c>
      <c r="F61" s="0" t="n">
        <v>0</v>
      </c>
      <c r="G61" s="0" t="n">
        <v>162</v>
      </c>
      <c r="H61" s="0" t="n">
        <v>158</v>
      </c>
      <c r="I61" s="0" t="n">
        <v>151</v>
      </c>
      <c r="J61" s="0" t="n">
        <v>629</v>
      </c>
    </row>
    <row r="62" customFormat="false" ht="15" hidden="false" customHeight="false" outlineLevel="0" collapsed="false">
      <c r="A62" s="6" t="n">
        <f aca="false">A61+1</f>
        <v>58</v>
      </c>
      <c r="B62" s="0" t="s">
        <v>382</v>
      </c>
      <c r="C62" s="0" t="s">
        <v>324</v>
      </c>
      <c r="D62" s="0" t="n">
        <v>0</v>
      </c>
      <c r="E62" s="0" t="n">
        <v>0</v>
      </c>
      <c r="F62" s="0" t="n">
        <v>0</v>
      </c>
      <c r="G62" s="0" t="n">
        <v>176</v>
      </c>
      <c r="H62" s="0" t="n">
        <v>191</v>
      </c>
      <c r="I62" s="0" t="n">
        <v>253</v>
      </c>
      <c r="J62" s="0" t="n">
        <v>620</v>
      </c>
    </row>
    <row r="63" customFormat="false" ht="15" hidden="false" customHeight="false" outlineLevel="0" collapsed="false">
      <c r="A63" s="6" t="n">
        <f aca="false">A62+1</f>
        <v>59</v>
      </c>
      <c r="B63" s="0" t="s">
        <v>383</v>
      </c>
      <c r="C63" s="0" t="s">
        <v>332</v>
      </c>
      <c r="D63" s="0" t="n">
        <v>237</v>
      </c>
      <c r="E63" s="0" t="n">
        <v>200</v>
      </c>
      <c r="F63" s="0" t="n">
        <v>164</v>
      </c>
      <c r="G63" s="0" t="n">
        <v>0</v>
      </c>
      <c r="H63" s="0" t="n">
        <v>0</v>
      </c>
      <c r="I63" s="0" t="n">
        <v>0</v>
      </c>
      <c r="J63" s="0" t="n">
        <v>601</v>
      </c>
    </row>
    <row r="64" customFormat="false" ht="15" hidden="false" customHeight="false" outlineLevel="0" collapsed="false">
      <c r="A64" s="6" t="n">
        <f aca="false">A63+1</f>
        <v>60</v>
      </c>
      <c r="B64" s="0" t="s">
        <v>384</v>
      </c>
      <c r="C64" s="0" t="s">
        <v>332</v>
      </c>
      <c r="D64" s="0" t="n">
        <v>203</v>
      </c>
      <c r="E64" s="0" t="n">
        <v>215</v>
      </c>
      <c r="F64" s="0" t="n">
        <v>176</v>
      </c>
      <c r="G64" s="0" t="n">
        <v>0</v>
      </c>
      <c r="H64" s="0" t="n">
        <v>0</v>
      </c>
      <c r="I64" s="0" t="n">
        <v>0</v>
      </c>
      <c r="J64" s="0" t="n">
        <v>594</v>
      </c>
    </row>
    <row r="65" customFormat="false" ht="15" hidden="false" customHeight="false" outlineLevel="0" collapsed="false">
      <c r="A65" s="6" t="n">
        <f aca="false">A64+1</f>
        <v>61</v>
      </c>
      <c r="B65" s="0" t="s">
        <v>385</v>
      </c>
      <c r="C65" s="0" t="s">
        <v>324</v>
      </c>
      <c r="D65" s="0" t="n">
        <v>178</v>
      </c>
      <c r="E65" s="0" t="n">
        <v>212</v>
      </c>
      <c r="F65" s="0" t="n">
        <v>178</v>
      </c>
      <c r="G65" s="0" t="n">
        <v>0</v>
      </c>
      <c r="H65" s="0" t="n">
        <v>0</v>
      </c>
      <c r="I65" s="0" t="n">
        <v>0</v>
      </c>
      <c r="J65" s="0" t="n">
        <v>568</v>
      </c>
    </row>
    <row r="66" customFormat="false" ht="15" hidden="false" customHeight="false" outlineLevel="0" collapsed="false">
      <c r="A66" s="6" t="n">
        <f aca="false">A65+1</f>
        <v>62</v>
      </c>
      <c r="B66" s="0" t="s">
        <v>386</v>
      </c>
      <c r="C66" s="0" t="s">
        <v>354</v>
      </c>
      <c r="D66" s="0" t="n">
        <v>141</v>
      </c>
      <c r="E66" s="0" t="n">
        <v>126</v>
      </c>
      <c r="F66" s="0" t="n">
        <v>0</v>
      </c>
      <c r="G66" s="0" t="n">
        <v>121</v>
      </c>
      <c r="H66" s="0" t="n">
        <v>0</v>
      </c>
      <c r="I66" s="0" t="n">
        <v>157</v>
      </c>
      <c r="J66" s="0" t="n">
        <v>545</v>
      </c>
    </row>
    <row r="67" customFormat="false" ht="15" hidden="false" customHeight="false" outlineLevel="0" collapsed="false">
      <c r="A67" s="6" t="n">
        <f aca="false">A66+1</f>
        <v>63</v>
      </c>
      <c r="B67" s="0" t="s">
        <v>387</v>
      </c>
      <c r="C67" s="0" t="s">
        <v>354</v>
      </c>
      <c r="D67" s="0" t="n">
        <v>117</v>
      </c>
      <c r="E67" s="0" t="n">
        <v>0</v>
      </c>
      <c r="F67" s="0" t="n">
        <v>158</v>
      </c>
      <c r="G67" s="0" t="n">
        <v>150</v>
      </c>
      <c r="H67" s="0" t="n">
        <v>115</v>
      </c>
      <c r="I67" s="0" t="n">
        <v>0</v>
      </c>
      <c r="J67" s="0" t="n">
        <v>540</v>
      </c>
    </row>
    <row r="68" customFormat="false" ht="15" hidden="false" customHeight="false" outlineLevel="0" collapsed="false">
      <c r="A68" s="6" t="n">
        <f aca="false">A67+1</f>
        <v>64</v>
      </c>
      <c r="B68" s="0" t="s">
        <v>388</v>
      </c>
      <c r="C68" s="0" t="s">
        <v>332</v>
      </c>
      <c r="D68" s="0" t="n">
        <v>0</v>
      </c>
      <c r="E68" s="0" t="n">
        <v>171</v>
      </c>
      <c r="F68" s="0" t="n">
        <v>203</v>
      </c>
      <c r="G68" s="0" t="n">
        <v>151</v>
      </c>
      <c r="H68" s="0" t="n">
        <v>0</v>
      </c>
      <c r="I68" s="0" t="n">
        <v>0</v>
      </c>
      <c r="J68" s="0" t="n">
        <v>525</v>
      </c>
    </row>
    <row r="69" customFormat="false" ht="15" hidden="false" customHeight="false" outlineLevel="0" collapsed="false">
      <c r="A69" s="6" t="n">
        <f aca="false">A68+1</f>
        <v>65</v>
      </c>
      <c r="B69" s="0" t="s">
        <v>389</v>
      </c>
      <c r="C69" s="0" t="s">
        <v>332</v>
      </c>
      <c r="D69" s="0" t="n">
        <v>0</v>
      </c>
      <c r="E69" s="0" t="n">
        <v>0</v>
      </c>
      <c r="F69" s="0" t="n">
        <v>0</v>
      </c>
      <c r="G69" s="0" t="n">
        <v>170</v>
      </c>
      <c r="H69" s="0" t="n">
        <v>195</v>
      </c>
      <c r="I69" s="0" t="n">
        <v>159</v>
      </c>
      <c r="J69" s="0" t="n">
        <v>524</v>
      </c>
    </row>
    <row r="70" customFormat="false" ht="15" hidden="false" customHeight="false" outlineLevel="0" collapsed="false">
      <c r="A70" s="6" t="n">
        <f aca="false">A69+1</f>
        <v>66</v>
      </c>
      <c r="B70" s="0" t="s">
        <v>390</v>
      </c>
      <c r="C70" s="0" t="s">
        <v>352</v>
      </c>
      <c r="D70" s="0" t="n">
        <v>190</v>
      </c>
      <c r="E70" s="0" t="n">
        <v>162</v>
      </c>
      <c r="F70" s="0" t="n">
        <v>0</v>
      </c>
      <c r="G70" s="0" t="n">
        <v>0</v>
      </c>
      <c r="H70" s="0" t="n">
        <v>169</v>
      </c>
      <c r="I70" s="0" t="n">
        <v>0</v>
      </c>
      <c r="J70" s="0" t="n">
        <v>521</v>
      </c>
    </row>
    <row r="71" customFormat="false" ht="15" hidden="false" customHeight="false" outlineLevel="0" collapsed="false">
      <c r="A71" s="6" t="n">
        <f aca="false">A70+1</f>
        <v>67</v>
      </c>
      <c r="B71" s="0" t="s">
        <v>391</v>
      </c>
      <c r="C71" s="0" t="s">
        <v>352</v>
      </c>
      <c r="D71" s="0" t="n">
        <v>184</v>
      </c>
      <c r="E71" s="0" t="n">
        <v>190</v>
      </c>
      <c r="F71" s="0" t="n">
        <v>144</v>
      </c>
      <c r="G71" s="0" t="n">
        <v>0</v>
      </c>
      <c r="H71" s="0" t="n">
        <v>0</v>
      </c>
      <c r="I71" s="0" t="n">
        <v>0</v>
      </c>
      <c r="J71" s="0" t="n">
        <v>518</v>
      </c>
    </row>
    <row r="72" customFormat="false" ht="15" hidden="false" customHeight="false" outlineLevel="0" collapsed="false">
      <c r="A72" s="6" t="n">
        <f aca="false">A71+1</f>
        <v>68</v>
      </c>
      <c r="B72" s="0" t="s">
        <v>392</v>
      </c>
      <c r="C72" s="0" t="s">
        <v>332</v>
      </c>
      <c r="D72" s="0" t="n">
        <v>0</v>
      </c>
      <c r="E72" s="0" t="n">
        <v>0</v>
      </c>
      <c r="F72" s="0" t="n">
        <v>0</v>
      </c>
      <c r="G72" s="0" t="n">
        <v>166</v>
      </c>
      <c r="H72" s="0" t="n">
        <v>188</v>
      </c>
      <c r="I72" s="0" t="n">
        <v>141</v>
      </c>
      <c r="J72" s="0" t="n">
        <v>495</v>
      </c>
    </row>
    <row r="73" customFormat="false" ht="15" hidden="false" customHeight="false" outlineLevel="0" collapsed="false">
      <c r="A73" s="6" t="n">
        <f aca="false">A72+1</f>
        <v>69</v>
      </c>
      <c r="B73" s="0" t="s">
        <v>393</v>
      </c>
      <c r="C73" s="0" t="s">
        <v>352</v>
      </c>
      <c r="D73" s="0" t="n">
        <v>171</v>
      </c>
      <c r="E73" s="0" t="n">
        <v>0</v>
      </c>
      <c r="F73" s="0" t="n">
        <v>0</v>
      </c>
      <c r="G73" s="0" t="n">
        <v>162</v>
      </c>
      <c r="H73" s="0" t="n">
        <v>0</v>
      </c>
      <c r="I73" s="0" t="n">
        <v>157</v>
      </c>
      <c r="J73" s="0" t="n">
        <v>490</v>
      </c>
    </row>
    <row r="74" customFormat="false" ht="15" hidden="false" customHeight="false" outlineLevel="0" collapsed="false">
      <c r="A74" s="6" t="n">
        <f aca="false">A73+1</f>
        <v>70</v>
      </c>
      <c r="B74" s="0" t="s">
        <v>394</v>
      </c>
      <c r="C74" s="0" t="s">
        <v>332</v>
      </c>
      <c r="D74" s="0" t="n">
        <v>124</v>
      </c>
      <c r="E74" s="0" t="n">
        <v>0</v>
      </c>
      <c r="F74" s="0" t="n">
        <v>0</v>
      </c>
      <c r="G74" s="0" t="n">
        <v>0</v>
      </c>
      <c r="H74" s="0" t="n">
        <v>205</v>
      </c>
      <c r="I74" s="0" t="n">
        <v>159</v>
      </c>
      <c r="J74" s="0" t="n">
        <v>488</v>
      </c>
    </row>
    <row r="75" customFormat="false" ht="15" hidden="false" customHeight="false" outlineLevel="0" collapsed="false">
      <c r="A75" s="6" t="n">
        <f aca="false">A74+1</f>
        <v>71</v>
      </c>
      <c r="B75" s="0" t="s">
        <v>395</v>
      </c>
      <c r="C75" s="0" t="s">
        <v>352</v>
      </c>
      <c r="D75" s="0" t="n">
        <v>0</v>
      </c>
      <c r="E75" s="0" t="n">
        <v>0</v>
      </c>
      <c r="F75" s="0" t="n">
        <v>151</v>
      </c>
      <c r="G75" s="0" t="n">
        <v>182</v>
      </c>
      <c r="H75" s="0" t="n">
        <v>0</v>
      </c>
      <c r="I75" s="0" t="n">
        <v>145</v>
      </c>
      <c r="J75" s="0" t="n">
        <v>478</v>
      </c>
    </row>
    <row r="76" customFormat="false" ht="15" hidden="false" customHeight="false" outlineLevel="0" collapsed="false">
      <c r="A76" s="6" t="n">
        <f aca="false">A75+1</f>
        <v>72</v>
      </c>
      <c r="B76" s="0" t="s">
        <v>396</v>
      </c>
      <c r="C76" s="0" t="s">
        <v>317</v>
      </c>
      <c r="D76" s="0" t="n">
        <v>149</v>
      </c>
      <c r="E76" s="0" t="n">
        <v>130</v>
      </c>
      <c r="F76" s="0" t="n">
        <v>0</v>
      </c>
      <c r="G76" s="0" t="n">
        <v>0</v>
      </c>
      <c r="H76" s="0" t="n">
        <v>0</v>
      </c>
      <c r="I76" s="0" t="n">
        <v>151</v>
      </c>
      <c r="J76" s="0" t="n">
        <v>430</v>
      </c>
    </row>
    <row r="77" customFormat="false" ht="15" hidden="false" customHeight="false" outlineLevel="0" collapsed="false">
      <c r="A77" s="6" t="n">
        <f aca="false">A76+1</f>
        <v>73</v>
      </c>
      <c r="B77" s="0" t="s">
        <v>397</v>
      </c>
      <c r="C77" s="0" t="s">
        <v>32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71</v>
      </c>
      <c r="I77" s="0" t="n">
        <v>186</v>
      </c>
      <c r="J77" s="0" t="n">
        <v>357</v>
      </c>
    </row>
    <row r="78" customFormat="false" ht="15" hidden="false" customHeight="false" outlineLevel="0" collapsed="false">
      <c r="A78" s="6" t="n">
        <f aca="false">A77+1</f>
        <v>74</v>
      </c>
      <c r="B78" s="0" t="s">
        <v>398</v>
      </c>
      <c r="C78" s="0" t="s">
        <v>33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198</v>
      </c>
      <c r="I78" s="0" t="n">
        <v>136</v>
      </c>
      <c r="J78" s="0" t="n">
        <v>334</v>
      </c>
    </row>
    <row r="79" customFormat="false" ht="15" hidden="false" customHeight="false" outlineLevel="0" collapsed="false">
      <c r="A79" s="6" t="n">
        <f aca="false">A78+1</f>
        <v>75</v>
      </c>
      <c r="B79" s="0" t="s">
        <v>399</v>
      </c>
      <c r="C79" s="0" t="s">
        <v>324</v>
      </c>
      <c r="D79" s="0" t="n">
        <v>179</v>
      </c>
      <c r="E79" s="0" t="n">
        <v>149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6" width="4.83"/>
    <col collapsed="false" customWidth="true" hidden="false" outlineLevel="0" max="2" min="2" style="0" width="17.16"/>
    <col collapsed="false" customWidth="true" hidden="false" outlineLevel="0" max="3" min="3" style="0" width="33.51"/>
    <col collapsed="false" customWidth="true" hidden="false" outlineLevel="0" max="9" min="4" style="0" width="6.16"/>
  </cols>
  <sheetData>
    <row r="1" customFormat="false" ht="21" hidden="false" customHeight="true" outlineLevel="0" collapsed="false">
      <c r="A1" s="13" t="s">
        <v>400</v>
      </c>
      <c r="B1" s="5"/>
    </row>
    <row r="2" s="10" customFormat="true" ht="15" hidden="false" customHeight="false" outlineLevel="0" collapsed="false"/>
    <row r="3" s="10" customFormat="true" ht="15" hidden="false" customHeight="false" outlineLevel="0" collapsed="false">
      <c r="D3" s="10" t="s">
        <v>51</v>
      </c>
      <c r="E3" s="10" t="s">
        <v>51</v>
      </c>
      <c r="F3" s="10" t="s">
        <v>51</v>
      </c>
      <c r="G3" s="10" t="s">
        <v>51</v>
      </c>
      <c r="H3" s="10" t="s">
        <v>51</v>
      </c>
      <c r="I3" s="10" t="s">
        <v>51</v>
      </c>
      <c r="J3" s="10" t="s">
        <v>52</v>
      </c>
      <c r="DW3" s="10" t="s">
        <v>53</v>
      </c>
      <c r="DX3" s="10" t="s">
        <v>54</v>
      </c>
      <c r="DY3" s="10" t="s">
        <v>55</v>
      </c>
      <c r="DZ3" s="10" t="s">
        <v>56</v>
      </c>
      <c r="EA3" s="10" t="s">
        <v>401</v>
      </c>
      <c r="EB3" s="10" t="s">
        <v>57</v>
      </c>
      <c r="EC3" s="10" t="s">
        <v>58</v>
      </c>
      <c r="ED3" s="10" t="s">
        <v>59</v>
      </c>
      <c r="EE3" s="10" t="s">
        <v>60</v>
      </c>
      <c r="EF3" s="10" t="s">
        <v>402</v>
      </c>
    </row>
    <row r="4" s="10" customFormat="true" ht="15" hidden="false" customHeight="false" outlineLevel="0" collapsed="false">
      <c r="A4" s="10" t="s">
        <v>2</v>
      </c>
      <c r="B4" s="10" t="s">
        <v>61</v>
      </c>
      <c r="C4" s="10" t="s">
        <v>3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s">
        <v>4</v>
      </c>
      <c r="DW4" s="10" t="s">
        <v>62</v>
      </c>
      <c r="DX4" s="10" t="s">
        <v>63</v>
      </c>
      <c r="DY4" s="10" t="s">
        <v>64</v>
      </c>
      <c r="DZ4" s="10" t="s">
        <v>65</v>
      </c>
      <c r="EA4" s="10" t="s">
        <v>401</v>
      </c>
      <c r="EB4" s="10" t="s">
        <v>66</v>
      </c>
      <c r="EC4" s="10" t="s">
        <v>67</v>
      </c>
      <c r="ED4" s="10" t="s">
        <v>68</v>
      </c>
      <c r="EE4" s="10" t="s">
        <v>69</v>
      </c>
      <c r="EF4" s="10" t="s">
        <v>402</v>
      </c>
    </row>
    <row r="5" customFormat="false" ht="15" hidden="false" customHeight="false" outlineLevel="0" collapsed="false">
      <c r="A5" s="6" t="n">
        <v>1</v>
      </c>
      <c r="B5" s="0" t="s">
        <v>403</v>
      </c>
      <c r="C5" s="0" t="s">
        <v>139</v>
      </c>
      <c r="D5" s="0" t="n">
        <v>180</v>
      </c>
      <c r="E5" s="0" t="n">
        <v>234</v>
      </c>
      <c r="F5" s="0" t="n">
        <v>194</v>
      </c>
      <c r="G5" s="0" t="n">
        <v>220</v>
      </c>
      <c r="H5" s="0" t="n">
        <v>200</v>
      </c>
      <c r="I5" s="0" t="n">
        <v>212</v>
      </c>
      <c r="J5" s="0" t="n">
        <v>1240</v>
      </c>
      <c r="DW5" s="0" t="s">
        <v>72</v>
      </c>
      <c r="DX5" s="0" t="s">
        <v>73</v>
      </c>
      <c r="DY5" s="0" t="s">
        <v>74</v>
      </c>
      <c r="DZ5" s="0" t="s">
        <v>75</v>
      </c>
      <c r="EA5" s="0" t="s">
        <v>401</v>
      </c>
      <c r="EB5" s="0" t="s">
        <v>76</v>
      </c>
      <c r="EC5" s="0" t="s">
        <v>77</v>
      </c>
      <c r="ED5" s="0" t="s">
        <v>78</v>
      </c>
      <c r="EE5" s="0" t="s">
        <v>79</v>
      </c>
      <c r="EF5" s="0" t="s">
        <v>402</v>
      </c>
    </row>
    <row r="6" customFormat="false" ht="15" hidden="false" customHeight="false" outlineLevel="0" collapsed="false">
      <c r="A6" s="6" t="n">
        <f aca="false">A5+1</f>
        <v>2</v>
      </c>
      <c r="B6" s="0" t="s">
        <v>404</v>
      </c>
      <c r="C6" s="0" t="s">
        <v>168</v>
      </c>
      <c r="D6" s="0" t="n">
        <v>155</v>
      </c>
      <c r="E6" s="0" t="n">
        <v>200</v>
      </c>
      <c r="F6" s="0" t="n">
        <v>253</v>
      </c>
      <c r="G6" s="0" t="n">
        <v>175</v>
      </c>
      <c r="H6" s="0" t="n">
        <v>223</v>
      </c>
      <c r="I6" s="0" t="n">
        <v>189</v>
      </c>
      <c r="J6" s="0" t="n">
        <v>1195</v>
      </c>
      <c r="DW6" s="0" t="s">
        <v>82</v>
      </c>
      <c r="DX6" s="0" t="s">
        <v>83</v>
      </c>
      <c r="DY6" s="0" t="s">
        <v>84</v>
      </c>
      <c r="DZ6" s="0" t="s">
        <v>85</v>
      </c>
      <c r="EA6" s="0" t="s">
        <v>401</v>
      </c>
      <c r="EB6" s="0" t="s">
        <v>86</v>
      </c>
      <c r="EC6" s="0" t="s">
        <v>87</v>
      </c>
      <c r="ED6" s="0" t="s">
        <v>88</v>
      </c>
      <c r="EE6" s="0" t="s">
        <v>89</v>
      </c>
      <c r="EF6" s="0" t="s">
        <v>402</v>
      </c>
    </row>
    <row r="7" customFormat="false" ht="15" hidden="false" customHeight="false" outlineLevel="0" collapsed="false">
      <c r="A7" s="6" t="n">
        <f aca="false">A6+1</f>
        <v>3</v>
      </c>
      <c r="B7" s="0" t="s">
        <v>405</v>
      </c>
      <c r="C7" s="0" t="s">
        <v>205</v>
      </c>
      <c r="D7" s="0" t="n">
        <v>190</v>
      </c>
      <c r="E7" s="0" t="n">
        <v>144</v>
      </c>
      <c r="F7" s="0" t="n">
        <v>160</v>
      </c>
      <c r="G7" s="0" t="n">
        <v>251</v>
      </c>
      <c r="H7" s="0" t="n">
        <v>214</v>
      </c>
      <c r="I7" s="0" t="n">
        <v>226</v>
      </c>
      <c r="J7" s="0" t="n">
        <v>1185</v>
      </c>
      <c r="DW7" s="0" t="s">
        <v>91</v>
      </c>
      <c r="DX7" s="0" t="s">
        <v>92</v>
      </c>
      <c r="DY7" s="0" t="s">
        <v>93</v>
      </c>
      <c r="DZ7" s="0" t="s">
        <v>94</v>
      </c>
      <c r="EA7" s="0" t="s">
        <v>401</v>
      </c>
      <c r="EB7" s="0" t="s">
        <v>95</v>
      </c>
      <c r="EC7" s="0" t="s">
        <v>96</v>
      </c>
      <c r="ED7" s="0" t="s">
        <v>97</v>
      </c>
      <c r="EE7" s="0" t="s">
        <v>98</v>
      </c>
      <c r="EF7" s="0" t="s">
        <v>402</v>
      </c>
    </row>
    <row r="8" customFormat="false" ht="15" hidden="false" customHeight="false" outlineLevel="0" collapsed="false">
      <c r="A8" s="6" t="n">
        <f aca="false">A7+1</f>
        <v>4</v>
      </c>
      <c r="B8" s="0" t="s">
        <v>406</v>
      </c>
      <c r="C8" s="0" t="s">
        <v>100</v>
      </c>
      <c r="D8" s="0" t="n">
        <v>202</v>
      </c>
      <c r="E8" s="0" t="n">
        <v>216</v>
      </c>
      <c r="F8" s="0" t="n">
        <v>167</v>
      </c>
      <c r="G8" s="0" t="n">
        <v>223</v>
      </c>
      <c r="H8" s="0" t="n">
        <v>186</v>
      </c>
      <c r="I8" s="0" t="n">
        <v>165</v>
      </c>
      <c r="J8" s="0" t="n">
        <v>1159</v>
      </c>
      <c r="DW8" s="0" t="s">
        <v>101</v>
      </c>
      <c r="DX8" s="0" t="s">
        <v>102</v>
      </c>
      <c r="DY8" s="0" t="s">
        <v>103</v>
      </c>
      <c r="DZ8" s="0" t="s">
        <v>104</v>
      </c>
      <c r="EA8" s="0" t="s">
        <v>401</v>
      </c>
      <c r="EB8" s="0" t="s">
        <v>105</v>
      </c>
      <c r="EC8" s="0" t="s">
        <v>106</v>
      </c>
      <c r="ED8" s="0" t="s">
        <v>107</v>
      </c>
      <c r="EE8" s="0" t="s">
        <v>108</v>
      </c>
      <c r="EF8" s="0" t="s">
        <v>402</v>
      </c>
    </row>
    <row r="9" customFormat="false" ht="15" hidden="false" customHeight="false" outlineLevel="0" collapsed="false">
      <c r="A9" s="6" t="n">
        <f aca="false">A8+1</f>
        <v>5</v>
      </c>
      <c r="B9" s="0" t="s">
        <v>407</v>
      </c>
      <c r="C9" s="0" t="s">
        <v>71</v>
      </c>
      <c r="D9" s="0" t="n">
        <v>181</v>
      </c>
      <c r="E9" s="0" t="n">
        <v>237</v>
      </c>
      <c r="F9" s="0" t="n">
        <v>184</v>
      </c>
      <c r="G9" s="0" t="n">
        <v>181</v>
      </c>
      <c r="H9" s="0" t="n">
        <v>149</v>
      </c>
      <c r="I9" s="0" t="n">
        <v>210</v>
      </c>
      <c r="J9" s="0" t="n">
        <v>1142</v>
      </c>
      <c r="DW9" s="0" t="s">
        <v>120</v>
      </c>
      <c r="DX9" s="0" t="s">
        <v>121</v>
      </c>
      <c r="DY9" s="0" t="s">
        <v>122</v>
      </c>
      <c r="DZ9" s="0" t="s">
        <v>123</v>
      </c>
      <c r="EA9" s="0" t="s">
        <v>408</v>
      </c>
      <c r="EB9" s="0" t="s">
        <v>115</v>
      </c>
      <c r="EC9" s="0" t="s">
        <v>116</v>
      </c>
      <c r="ED9" s="0" t="s">
        <v>117</v>
      </c>
      <c r="EE9" s="0" t="s">
        <v>118</v>
      </c>
      <c r="EF9" s="0" t="s">
        <v>402</v>
      </c>
    </row>
    <row r="10" customFormat="false" ht="15" hidden="false" customHeight="false" outlineLevel="0" collapsed="false">
      <c r="A10" s="6" t="n">
        <f aca="false">A9+1</f>
        <v>6</v>
      </c>
      <c r="B10" s="0" t="s">
        <v>409</v>
      </c>
      <c r="C10" s="0" t="s">
        <v>168</v>
      </c>
      <c r="D10" s="0" t="n">
        <v>197</v>
      </c>
      <c r="E10" s="0" t="n">
        <v>170</v>
      </c>
      <c r="F10" s="0" t="n">
        <v>179</v>
      </c>
      <c r="G10" s="0" t="n">
        <v>180</v>
      </c>
      <c r="H10" s="0" t="n">
        <v>183</v>
      </c>
      <c r="I10" s="0" t="n">
        <v>224</v>
      </c>
      <c r="J10" s="0" t="n">
        <v>1133</v>
      </c>
      <c r="DW10" s="0" t="s">
        <v>130</v>
      </c>
      <c r="DX10" s="0" t="s">
        <v>131</v>
      </c>
      <c r="DY10" s="0" t="s">
        <v>132</v>
      </c>
      <c r="DZ10" s="0" t="s">
        <v>133</v>
      </c>
      <c r="EA10" s="0" t="s">
        <v>408</v>
      </c>
      <c r="EB10" s="0" t="s">
        <v>125</v>
      </c>
      <c r="EC10" s="0" t="s">
        <v>126</v>
      </c>
      <c r="ED10" s="0" t="s">
        <v>127</v>
      </c>
      <c r="EE10" s="0" t="s">
        <v>128</v>
      </c>
      <c r="EF10" s="0" t="s">
        <v>402</v>
      </c>
    </row>
    <row r="11" customFormat="false" ht="15" hidden="false" customHeight="false" outlineLevel="0" collapsed="false">
      <c r="A11" s="6" t="n">
        <f aca="false">A10+1</f>
        <v>7</v>
      </c>
      <c r="B11" s="0" t="s">
        <v>410</v>
      </c>
      <c r="C11" s="0" t="s">
        <v>71</v>
      </c>
      <c r="D11" s="0" t="n">
        <v>166</v>
      </c>
      <c r="E11" s="0" t="n">
        <v>220</v>
      </c>
      <c r="F11" s="0" t="n">
        <v>190</v>
      </c>
      <c r="G11" s="0" t="n">
        <v>206</v>
      </c>
      <c r="H11" s="0" t="n">
        <v>193</v>
      </c>
      <c r="I11" s="0" t="n">
        <v>157</v>
      </c>
      <c r="J11" s="0" t="n">
        <v>1132</v>
      </c>
      <c r="DW11" s="0" t="s">
        <v>140</v>
      </c>
      <c r="DX11" s="0" t="s">
        <v>141</v>
      </c>
      <c r="DY11" s="0" t="s">
        <v>142</v>
      </c>
      <c r="DZ11" s="0" t="s">
        <v>143</v>
      </c>
      <c r="EA11" s="0" t="s">
        <v>408</v>
      </c>
      <c r="EB11" s="0" t="s">
        <v>134</v>
      </c>
      <c r="EC11" s="0" t="s">
        <v>135</v>
      </c>
      <c r="ED11" s="0" t="s">
        <v>136</v>
      </c>
      <c r="EE11" s="0" t="s">
        <v>137</v>
      </c>
      <c r="EF11" s="0" t="s">
        <v>402</v>
      </c>
    </row>
    <row r="12" customFormat="false" ht="15" hidden="false" customHeight="false" outlineLevel="0" collapsed="false">
      <c r="A12" s="6" t="n">
        <f aca="false">A11+1</f>
        <v>8</v>
      </c>
      <c r="B12" s="0" t="s">
        <v>411</v>
      </c>
      <c r="C12" s="0" t="s">
        <v>139</v>
      </c>
      <c r="D12" s="0" t="n">
        <v>149</v>
      </c>
      <c r="E12" s="0" t="n">
        <v>190</v>
      </c>
      <c r="F12" s="0" t="n">
        <v>176</v>
      </c>
      <c r="G12" s="0" t="n">
        <v>209</v>
      </c>
      <c r="H12" s="0" t="n">
        <v>169</v>
      </c>
      <c r="I12" s="0" t="n">
        <v>212</v>
      </c>
      <c r="J12" s="0" t="n">
        <v>1105</v>
      </c>
      <c r="DW12" s="0" t="s">
        <v>150</v>
      </c>
      <c r="DX12" s="0" t="s">
        <v>151</v>
      </c>
      <c r="DY12" s="0" t="s">
        <v>152</v>
      </c>
      <c r="DZ12" s="0" t="s">
        <v>153</v>
      </c>
      <c r="EA12" s="0" t="s">
        <v>408</v>
      </c>
      <c r="EB12" s="0" t="s">
        <v>144</v>
      </c>
      <c r="EC12" s="0" t="s">
        <v>145</v>
      </c>
      <c r="ED12" s="0" t="s">
        <v>146</v>
      </c>
      <c r="EE12" s="0" t="s">
        <v>147</v>
      </c>
      <c r="EF12" s="0" t="s">
        <v>402</v>
      </c>
    </row>
    <row r="13" customFormat="false" ht="15" hidden="false" customHeight="false" outlineLevel="0" collapsed="false">
      <c r="A13" s="6" t="n">
        <f aca="false">A12+1</f>
        <v>9</v>
      </c>
      <c r="B13" s="0" t="s">
        <v>412</v>
      </c>
      <c r="C13" s="0" t="s">
        <v>71</v>
      </c>
      <c r="D13" s="0" t="n">
        <v>167</v>
      </c>
      <c r="E13" s="0" t="n">
        <v>152</v>
      </c>
      <c r="F13" s="0" t="n">
        <v>171</v>
      </c>
      <c r="G13" s="0" t="n">
        <v>185</v>
      </c>
      <c r="H13" s="0" t="n">
        <v>224</v>
      </c>
      <c r="I13" s="0" t="n">
        <v>202</v>
      </c>
      <c r="J13" s="0" t="n">
        <v>1101</v>
      </c>
    </row>
    <row r="14" customFormat="false" ht="15" hidden="false" customHeight="false" outlineLevel="0" collapsed="false">
      <c r="A14" s="6" t="n">
        <f aca="false">A13+1</f>
        <v>10</v>
      </c>
      <c r="B14" s="0" t="s">
        <v>413</v>
      </c>
      <c r="C14" s="0" t="s">
        <v>149</v>
      </c>
      <c r="D14" s="0" t="n">
        <v>173</v>
      </c>
      <c r="E14" s="0" t="n">
        <v>165</v>
      </c>
      <c r="F14" s="0" t="n">
        <v>222</v>
      </c>
      <c r="G14" s="0" t="n">
        <v>166</v>
      </c>
      <c r="H14" s="0" t="n">
        <v>180</v>
      </c>
      <c r="I14" s="0" t="n">
        <v>190</v>
      </c>
      <c r="J14" s="0" t="n">
        <v>1096</v>
      </c>
    </row>
    <row r="15" customFormat="false" ht="15" hidden="false" customHeight="false" outlineLevel="0" collapsed="false">
      <c r="A15" s="6" t="n">
        <f aca="false">A14+1</f>
        <v>11</v>
      </c>
      <c r="B15" s="0" t="s">
        <v>414</v>
      </c>
      <c r="C15" s="0" t="s">
        <v>71</v>
      </c>
      <c r="D15" s="0" t="n">
        <v>157</v>
      </c>
      <c r="E15" s="0" t="n">
        <v>138</v>
      </c>
      <c r="F15" s="0" t="n">
        <v>234</v>
      </c>
      <c r="G15" s="0" t="n">
        <v>219</v>
      </c>
      <c r="H15" s="0" t="n">
        <v>184</v>
      </c>
      <c r="I15" s="0" t="n">
        <v>153</v>
      </c>
      <c r="J15" s="0" t="n">
        <v>1085</v>
      </c>
    </row>
    <row r="16" customFormat="false" ht="15" hidden="false" customHeight="false" outlineLevel="0" collapsed="false">
      <c r="A16" s="6" t="n">
        <f aca="false">A15+1</f>
        <v>12</v>
      </c>
      <c r="B16" s="0" t="s">
        <v>415</v>
      </c>
      <c r="C16" s="0" t="s">
        <v>139</v>
      </c>
      <c r="D16" s="0" t="n">
        <v>233</v>
      </c>
      <c r="E16" s="0" t="n">
        <v>150</v>
      </c>
      <c r="F16" s="0" t="n">
        <v>180</v>
      </c>
      <c r="G16" s="0" t="n">
        <v>177</v>
      </c>
      <c r="H16" s="0" t="n">
        <v>161</v>
      </c>
      <c r="I16" s="0" t="n">
        <v>179</v>
      </c>
      <c r="J16" s="0" t="n">
        <v>1080</v>
      </c>
    </row>
    <row r="17" customFormat="false" ht="15" hidden="false" customHeight="false" outlineLevel="0" collapsed="false">
      <c r="A17" s="6" t="n">
        <f aca="false">A16+1</f>
        <v>13</v>
      </c>
      <c r="B17" s="0" t="s">
        <v>416</v>
      </c>
      <c r="C17" s="0" t="s">
        <v>110</v>
      </c>
      <c r="D17" s="0" t="n">
        <v>195</v>
      </c>
      <c r="E17" s="0" t="n">
        <v>214</v>
      </c>
      <c r="F17" s="0" t="n">
        <v>148</v>
      </c>
      <c r="G17" s="0" t="n">
        <v>212</v>
      </c>
      <c r="H17" s="0" t="n">
        <v>149</v>
      </c>
      <c r="I17" s="0" t="n">
        <v>160</v>
      </c>
      <c r="J17" s="0" t="n">
        <v>1078</v>
      </c>
    </row>
    <row r="18" customFormat="false" ht="15" hidden="false" customHeight="false" outlineLevel="0" collapsed="false">
      <c r="A18" s="6" t="n">
        <f aca="false">A17+1</f>
        <v>14</v>
      </c>
      <c r="B18" s="0" t="s">
        <v>417</v>
      </c>
      <c r="C18" s="0" t="s">
        <v>418</v>
      </c>
      <c r="D18" s="0" t="n">
        <v>171</v>
      </c>
      <c r="E18" s="0" t="n">
        <v>177</v>
      </c>
      <c r="F18" s="0" t="n">
        <v>174</v>
      </c>
      <c r="G18" s="0" t="n">
        <v>191</v>
      </c>
      <c r="H18" s="0" t="n">
        <v>187</v>
      </c>
      <c r="I18" s="0" t="n">
        <v>163</v>
      </c>
      <c r="J18" s="0" t="n">
        <v>1063</v>
      </c>
    </row>
    <row r="19" customFormat="false" ht="15" hidden="false" customHeight="false" outlineLevel="0" collapsed="false">
      <c r="A19" s="6" t="n">
        <f aca="false">A18+1</f>
        <v>15</v>
      </c>
      <c r="B19" s="0" t="s">
        <v>419</v>
      </c>
      <c r="C19" s="0" t="s">
        <v>224</v>
      </c>
      <c r="D19" s="0" t="n">
        <v>146</v>
      </c>
      <c r="E19" s="0" t="n">
        <v>170</v>
      </c>
      <c r="F19" s="0" t="n">
        <v>184</v>
      </c>
      <c r="G19" s="0" t="n">
        <v>188</v>
      </c>
      <c r="H19" s="0" t="n">
        <v>215</v>
      </c>
      <c r="I19" s="0" t="n">
        <v>159</v>
      </c>
      <c r="J19" s="0" t="n">
        <v>1062</v>
      </c>
    </row>
    <row r="20" customFormat="false" ht="15" hidden="false" customHeight="false" outlineLevel="0" collapsed="false">
      <c r="A20" s="6" t="n">
        <f aca="false">A19+1</f>
        <v>16</v>
      </c>
      <c r="B20" s="0" t="s">
        <v>420</v>
      </c>
      <c r="C20" s="0" t="s">
        <v>71</v>
      </c>
      <c r="D20" s="0" t="n">
        <v>176</v>
      </c>
      <c r="E20" s="0" t="n">
        <v>176</v>
      </c>
      <c r="F20" s="0" t="n">
        <v>223</v>
      </c>
      <c r="G20" s="0" t="n">
        <v>178</v>
      </c>
      <c r="H20" s="0" t="n">
        <v>132</v>
      </c>
      <c r="I20" s="0" t="n">
        <v>169</v>
      </c>
      <c r="J20" s="0" t="n">
        <v>1054</v>
      </c>
    </row>
    <row r="21" customFormat="false" ht="15" hidden="false" customHeight="false" outlineLevel="0" collapsed="false">
      <c r="A21" s="6" t="n">
        <f aca="false">A20+1</f>
        <v>17</v>
      </c>
      <c r="B21" s="0" t="s">
        <v>421</v>
      </c>
      <c r="C21" s="0" t="s">
        <v>100</v>
      </c>
      <c r="D21" s="0" t="n">
        <v>159</v>
      </c>
      <c r="E21" s="0" t="n">
        <v>236</v>
      </c>
      <c r="F21" s="0" t="n">
        <v>211</v>
      </c>
      <c r="G21" s="0" t="n">
        <v>173</v>
      </c>
      <c r="H21" s="0" t="n">
        <v>129</v>
      </c>
      <c r="I21" s="0" t="n">
        <v>146</v>
      </c>
      <c r="J21" s="0" t="n">
        <v>1054</v>
      </c>
    </row>
    <row r="22" customFormat="false" ht="15" hidden="false" customHeight="false" outlineLevel="0" collapsed="false">
      <c r="A22" s="6" t="n">
        <f aca="false">A21+1</f>
        <v>18</v>
      </c>
      <c r="B22" s="0" t="s">
        <v>422</v>
      </c>
      <c r="C22" s="0" t="s">
        <v>168</v>
      </c>
      <c r="D22" s="0" t="n">
        <v>154</v>
      </c>
      <c r="E22" s="0" t="n">
        <v>195</v>
      </c>
      <c r="F22" s="0" t="n">
        <v>192</v>
      </c>
      <c r="G22" s="0" t="n">
        <v>192</v>
      </c>
      <c r="H22" s="0" t="n">
        <v>169</v>
      </c>
      <c r="I22" s="0" t="n">
        <v>151</v>
      </c>
      <c r="J22" s="0" t="n">
        <v>1053</v>
      </c>
    </row>
    <row r="23" customFormat="false" ht="15" hidden="false" customHeight="false" outlineLevel="0" collapsed="false">
      <c r="A23" s="6" t="n">
        <f aca="false">A22+1</f>
        <v>19</v>
      </c>
      <c r="B23" s="0" t="s">
        <v>423</v>
      </c>
      <c r="C23" s="0" t="s">
        <v>233</v>
      </c>
      <c r="D23" s="0" t="n">
        <v>183</v>
      </c>
      <c r="E23" s="0" t="n">
        <v>205</v>
      </c>
      <c r="F23" s="0" t="n">
        <v>184</v>
      </c>
      <c r="G23" s="0" t="n">
        <v>159</v>
      </c>
      <c r="H23" s="0" t="n">
        <v>161</v>
      </c>
      <c r="I23" s="0" t="n">
        <v>155</v>
      </c>
      <c r="J23" s="0" t="n">
        <v>1047</v>
      </c>
    </row>
    <row r="24" customFormat="false" ht="15" hidden="false" customHeight="false" outlineLevel="0" collapsed="false">
      <c r="A24" s="6" t="n">
        <f aca="false">A23+1</f>
        <v>20</v>
      </c>
      <c r="B24" s="0" t="s">
        <v>424</v>
      </c>
      <c r="C24" s="0" t="s">
        <v>110</v>
      </c>
      <c r="D24" s="0" t="n">
        <v>197</v>
      </c>
      <c r="E24" s="0" t="n">
        <v>164</v>
      </c>
      <c r="F24" s="0" t="n">
        <v>124</v>
      </c>
      <c r="G24" s="0" t="n">
        <v>188</v>
      </c>
      <c r="H24" s="0" t="n">
        <v>158</v>
      </c>
      <c r="I24" s="0" t="n">
        <v>204</v>
      </c>
      <c r="J24" s="0" t="n">
        <v>1035</v>
      </c>
    </row>
    <row r="25" customFormat="false" ht="15" hidden="false" customHeight="false" outlineLevel="0" collapsed="false">
      <c r="A25" s="6" t="n">
        <f aca="false">A24+1</f>
        <v>21</v>
      </c>
      <c r="B25" s="0" t="s">
        <v>425</v>
      </c>
      <c r="C25" s="0" t="s">
        <v>418</v>
      </c>
      <c r="D25" s="0" t="n">
        <v>184</v>
      </c>
      <c r="E25" s="0" t="n">
        <v>166</v>
      </c>
      <c r="F25" s="0" t="n">
        <v>154</v>
      </c>
      <c r="G25" s="0" t="n">
        <v>191</v>
      </c>
      <c r="H25" s="0" t="n">
        <v>168</v>
      </c>
      <c r="I25" s="0" t="n">
        <v>163</v>
      </c>
      <c r="J25" s="0" t="n">
        <v>1026</v>
      </c>
    </row>
    <row r="26" customFormat="false" ht="15" hidden="false" customHeight="false" outlineLevel="0" collapsed="false">
      <c r="A26" s="6" t="n">
        <f aca="false">A25+1</f>
        <v>22</v>
      </c>
      <c r="B26" s="0" t="s">
        <v>426</v>
      </c>
      <c r="C26" s="0" t="s">
        <v>139</v>
      </c>
      <c r="D26" s="0" t="n">
        <v>144</v>
      </c>
      <c r="E26" s="0" t="n">
        <v>147</v>
      </c>
      <c r="F26" s="0" t="n">
        <v>201</v>
      </c>
      <c r="G26" s="0" t="n">
        <v>220</v>
      </c>
      <c r="H26" s="0" t="n">
        <v>157</v>
      </c>
      <c r="I26" s="0" t="n">
        <v>156</v>
      </c>
      <c r="J26" s="0" t="n">
        <v>1025</v>
      </c>
    </row>
    <row r="27" customFormat="false" ht="15" hidden="false" customHeight="false" outlineLevel="0" collapsed="false">
      <c r="A27" s="6" t="n">
        <f aca="false">A26+1</f>
        <v>23</v>
      </c>
      <c r="B27" s="0" t="s">
        <v>427</v>
      </c>
      <c r="C27" s="0" t="s">
        <v>224</v>
      </c>
      <c r="D27" s="0" t="n">
        <v>174</v>
      </c>
      <c r="E27" s="0" t="n">
        <v>192</v>
      </c>
      <c r="F27" s="0" t="n">
        <v>175</v>
      </c>
      <c r="G27" s="0" t="n">
        <v>157</v>
      </c>
      <c r="H27" s="0" t="n">
        <v>166</v>
      </c>
      <c r="I27" s="0" t="n">
        <v>160</v>
      </c>
      <c r="J27" s="0" t="n">
        <v>1024</v>
      </c>
    </row>
    <row r="28" customFormat="false" ht="15" hidden="false" customHeight="false" outlineLevel="0" collapsed="false">
      <c r="A28" s="6" t="n">
        <f aca="false">A27+1</f>
        <v>24</v>
      </c>
      <c r="B28" s="0" t="s">
        <v>428</v>
      </c>
      <c r="C28" s="0" t="s">
        <v>224</v>
      </c>
      <c r="D28" s="0" t="n">
        <v>117</v>
      </c>
      <c r="E28" s="0" t="n">
        <v>219</v>
      </c>
      <c r="F28" s="0" t="n">
        <v>178</v>
      </c>
      <c r="G28" s="0" t="n">
        <v>141</v>
      </c>
      <c r="H28" s="0" t="n">
        <v>183</v>
      </c>
      <c r="I28" s="0" t="n">
        <v>182</v>
      </c>
      <c r="J28" s="0" t="n">
        <v>1020</v>
      </c>
    </row>
    <row r="29" customFormat="false" ht="15" hidden="false" customHeight="false" outlineLevel="0" collapsed="false">
      <c r="A29" s="6" t="n">
        <f aca="false">A28+1</f>
        <v>25</v>
      </c>
      <c r="B29" s="0" t="s">
        <v>429</v>
      </c>
      <c r="C29" s="0" t="s">
        <v>149</v>
      </c>
      <c r="D29" s="0" t="n">
        <v>193</v>
      </c>
      <c r="E29" s="0" t="n">
        <v>156</v>
      </c>
      <c r="F29" s="0" t="n">
        <v>163</v>
      </c>
      <c r="G29" s="0" t="n">
        <v>189</v>
      </c>
      <c r="H29" s="0" t="n">
        <v>153</v>
      </c>
      <c r="I29" s="0" t="n">
        <v>165</v>
      </c>
      <c r="J29" s="0" t="n">
        <v>1019</v>
      </c>
    </row>
    <row r="30" customFormat="false" ht="15" hidden="false" customHeight="false" outlineLevel="0" collapsed="false">
      <c r="A30" s="6" t="n">
        <f aca="false">A29+1</f>
        <v>26</v>
      </c>
      <c r="B30" s="0" t="s">
        <v>430</v>
      </c>
      <c r="C30" s="0" t="s">
        <v>233</v>
      </c>
      <c r="D30" s="0" t="n">
        <v>210</v>
      </c>
      <c r="E30" s="0" t="n">
        <v>141</v>
      </c>
      <c r="F30" s="0" t="n">
        <v>149</v>
      </c>
      <c r="G30" s="0" t="n">
        <v>186</v>
      </c>
      <c r="H30" s="0" t="n">
        <v>184</v>
      </c>
      <c r="I30" s="0" t="n">
        <v>136</v>
      </c>
      <c r="J30" s="0" t="n">
        <v>1006</v>
      </c>
    </row>
    <row r="31" customFormat="false" ht="15" hidden="false" customHeight="false" outlineLevel="0" collapsed="false">
      <c r="A31" s="6" t="n">
        <f aca="false">A30+1</f>
        <v>27</v>
      </c>
      <c r="B31" s="0" t="s">
        <v>431</v>
      </c>
      <c r="C31" s="0" t="s">
        <v>100</v>
      </c>
      <c r="D31" s="0" t="n">
        <v>184</v>
      </c>
      <c r="E31" s="0" t="n">
        <v>182</v>
      </c>
      <c r="F31" s="0" t="n">
        <v>144</v>
      </c>
      <c r="G31" s="0" t="n">
        <v>192</v>
      </c>
      <c r="H31" s="0" t="n">
        <v>171</v>
      </c>
      <c r="I31" s="0" t="n">
        <v>132</v>
      </c>
      <c r="J31" s="0" t="n">
        <v>1005</v>
      </c>
    </row>
    <row r="32" customFormat="false" ht="15" hidden="false" customHeight="false" outlineLevel="0" collapsed="false">
      <c r="A32" s="6" t="n">
        <f aca="false">A31+1</f>
        <v>28</v>
      </c>
      <c r="B32" s="0" t="s">
        <v>432</v>
      </c>
      <c r="C32" s="0" t="s">
        <v>233</v>
      </c>
      <c r="D32" s="0" t="n">
        <v>211</v>
      </c>
      <c r="E32" s="0" t="n">
        <v>148</v>
      </c>
      <c r="F32" s="0" t="n">
        <v>164</v>
      </c>
      <c r="G32" s="0" t="n">
        <v>176</v>
      </c>
      <c r="H32" s="0" t="n">
        <v>156</v>
      </c>
      <c r="I32" s="0" t="n">
        <v>145</v>
      </c>
      <c r="J32" s="0" t="n">
        <v>1000</v>
      </c>
    </row>
    <row r="33" customFormat="false" ht="15" hidden="false" customHeight="false" outlineLevel="0" collapsed="false">
      <c r="A33" s="6" t="n">
        <f aca="false">A32+1</f>
        <v>29</v>
      </c>
      <c r="B33" s="0" t="s">
        <v>433</v>
      </c>
      <c r="C33" s="0" t="s">
        <v>222</v>
      </c>
      <c r="D33" s="0" t="n">
        <v>150</v>
      </c>
      <c r="E33" s="0" t="n">
        <v>169</v>
      </c>
      <c r="F33" s="0" t="n">
        <v>167</v>
      </c>
      <c r="G33" s="0" t="n">
        <v>158</v>
      </c>
      <c r="H33" s="0" t="n">
        <v>148</v>
      </c>
      <c r="I33" s="0" t="n">
        <v>200</v>
      </c>
      <c r="J33" s="0" t="n">
        <v>992</v>
      </c>
    </row>
    <row r="34" customFormat="false" ht="15" hidden="false" customHeight="false" outlineLevel="0" collapsed="false">
      <c r="A34" s="6" t="n">
        <f aca="false">A33+1</f>
        <v>30</v>
      </c>
      <c r="B34" s="0" t="s">
        <v>434</v>
      </c>
      <c r="C34" s="0" t="s">
        <v>139</v>
      </c>
      <c r="D34" s="0" t="n">
        <v>168</v>
      </c>
      <c r="E34" s="0" t="n">
        <v>117</v>
      </c>
      <c r="F34" s="0" t="n">
        <v>180</v>
      </c>
      <c r="G34" s="0" t="n">
        <v>157</v>
      </c>
      <c r="H34" s="0" t="n">
        <v>181</v>
      </c>
      <c r="I34" s="0" t="n">
        <v>185</v>
      </c>
      <c r="J34" s="0" t="n">
        <v>988</v>
      </c>
    </row>
    <row r="35" customFormat="false" ht="15" hidden="false" customHeight="false" outlineLevel="0" collapsed="false">
      <c r="A35" s="6" t="n">
        <f aca="false">A34+1</f>
        <v>31</v>
      </c>
      <c r="B35" s="0" t="s">
        <v>435</v>
      </c>
      <c r="C35" s="0" t="s">
        <v>222</v>
      </c>
      <c r="D35" s="0" t="n">
        <v>178</v>
      </c>
      <c r="E35" s="0" t="n">
        <v>152</v>
      </c>
      <c r="F35" s="0" t="n">
        <v>195</v>
      </c>
      <c r="G35" s="0" t="n">
        <v>155</v>
      </c>
      <c r="H35" s="0" t="n">
        <v>162</v>
      </c>
      <c r="I35" s="0" t="n">
        <v>140</v>
      </c>
      <c r="J35" s="0" t="n">
        <v>982</v>
      </c>
    </row>
    <row r="36" customFormat="false" ht="15" hidden="false" customHeight="false" outlineLevel="0" collapsed="false">
      <c r="A36" s="6" t="n">
        <f aca="false">A35+1</f>
        <v>32</v>
      </c>
      <c r="B36" s="0" t="s">
        <v>436</v>
      </c>
      <c r="C36" s="0" t="s">
        <v>100</v>
      </c>
      <c r="D36" s="0" t="n">
        <v>148</v>
      </c>
      <c r="E36" s="0" t="n">
        <v>153</v>
      </c>
      <c r="F36" s="0" t="n">
        <v>154</v>
      </c>
      <c r="G36" s="0" t="n">
        <v>170</v>
      </c>
      <c r="H36" s="0" t="n">
        <v>178</v>
      </c>
      <c r="I36" s="0" t="n">
        <v>150</v>
      </c>
      <c r="J36" s="0" t="n">
        <v>953</v>
      </c>
    </row>
    <row r="37" customFormat="false" ht="15" hidden="false" customHeight="false" outlineLevel="0" collapsed="false">
      <c r="A37" s="6" t="n">
        <f aca="false">A36+1</f>
        <v>33</v>
      </c>
      <c r="B37" s="0" t="s">
        <v>437</v>
      </c>
      <c r="C37" s="0" t="s">
        <v>438</v>
      </c>
      <c r="D37" s="0" t="n">
        <v>197</v>
      </c>
      <c r="E37" s="0" t="n">
        <v>137</v>
      </c>
      <c r="F37" s="0" t="n">
        <v>146</v>
      </c>
      <c r="G37" s="0" t="n">
        <v>122</v>
      </c>
      <c r="H37" s="0" t="n">
        <v>182</v>
      </c>
      <c r="I37" s="0" t="n">
        <v>161</v>
      </c>
      <c r="J37" s="0" t="n">
        <v>945</v>
      </c>
    </row>
    <row r="38" customFormat="false" ht="15" hidden="false" customHeight="false" outlineLevel="0" collapsed="false">
      <c r="A38" s="6" t="n">
        <f aca="false">A37+1</f>
        <v>34</v>
      </c>
      <c r="B38" s="0" t="s">
        <v>439</v>
      </c>
      <c r="C38" s="0" t="s">
        <v>205</v>
      </c>
      <c r="D38" s="0" t="n">
        <v>181</v>
      </c>
      <c r="E38" s="0" t="n">
        <v>155</v>
      </c>
      <c r="F38" s="0" t="n">
        <v>164</v>
      </c>
      <c r="G38" s="0" t="n">
        <v>189</v>
      </c>
      <c r="H38" s="0" t="n">
        <v>117</v>
      </c>
      <c r="I38" s="0" t="n">
        <v>136</v>
      </c>
      <c r="J38" s="0" t="n">
        <v>942</v>
      </c>
    </row>
    <row r="39" customFormat="false" ht="15" hidden="false" customHeight="false" outlineLevel="0" collapsed="false">
      <c r="A39" s="6" t="n">
        <f aca="false">A38+1</f>
        <v>35</v>
      </c>
      <c r="B39" s="0" t="s">
        <v>440</v>
      </c>
      <c r="C39" s="0" t="s">
        <v>81</v>
      </c>
      <c r="D39" s="0" t="n">
        <v>137</v>
      </c>
      <c r="E39" s="0" t="n">
        <v>0</v>
      </c>
      <c r="F39" s="0" t="n">
        <v>205</v>
      </c>
      <c r="G39" s="0" t="n">
        <v>218</v>
      </c>
      <c r="H39" s="0" t="n">
        <v>228</v>
      </c>
      <c r="I39" s="0" t="n">
        <v>149</v>
      </c>
      <c r="J39" s="0" t="n">
        <v>937</v>
      </c>
    </row>
    <row r="40" customFormat="false" ht="15" hidden="false" customHeight="false" outlineLevel="0" collapsed="false">
      <c r="A40" s="6" t="n">
        <f aca="false">A39+1</f>
        <v>36</v>
      </c>
      <c r="B40" s="0" t="s">
        <v>441</v>
      </c>
      <c r="C40" s="0" t="s">
        <v>222</v>
      </c>
      <c r="D40" s="0" t="n">
        <v>192</v>
      </c>
      <c r="E40" s="0" t="n">
        <v>187</v>
      </c>
      <c r="F40" s="0" t="n">
        <v>160</v>
      </c>
      <c r="G40" s="0" t="n">
        <v>147</v>
      </c>
      <c r="H40" s="0" t="n">
        <v>135</v>
      </c>
      <c r="I40" s="0" t="n">
        <v>116</v>
      </c>
      <c r="J40" s="0" t="n">
        <v>937</v>
      </c>
    </row>
    <row r="41" customFormat="false" ht="15" hidden="false" customHeight="false" outlineLevel="0" collapsed="false">
      <c r="A41" s="6" t="n">
        <f aca="false">A40+1</f>
        <v>37</v>
      </c>
      <c r="B41" s="0" t="s">
        <v>442</v>
      </c>
      <c r="C41" s="0" t="s">
        <v>81</v>
      </c>
      <c r="D41" s="0" t="n">
        <v>192</v>
      </c>
      <c r="E41" s="0" t="n">
        <v>150</v>
      </c>
      <c r="F41" s="0" t="n">
        <v>0</v>
      </c>
      <c r="G41" s="0" t="n">
        <v>186</v>
      </c>
      <c r="H41" s="0" t="n">
        <v>214</v>
      </c>
      <c r="I41" s="0" t="n">
        <v>182</v>
      </c>
      <c r="J41" s="0" t="n">
        <v>924</v>
      </c>
    </row>
    <row r="42" customFormat="false" ht="15" hidden="false" customHeight="false" outlineLevel="0" collapsed="false">
      <c r="A42" s="6" t="n">
        <f aca="false">A41+1</f>
        <v>38</v>
      </c>
      <c r="B42" s="0" t="s">
        <v>443</v>
      </c>
      <c r="C42" s="0" t="s">
        <v>205</v>
      </c>
      <c r="D42" s="0" t="n">
        <v>178</v>
      </c>
      <c r="E42" s="0" t="n">
        <v>161</v>
      </c>
      <c r="F42" s="0" t="n">
        <v>166</v>
      </c>
      <c r="G42" s="0" t="n">
        <v>131</v>
      </c>
      <c r="H42" s="0" t="n">
        <v>140</v>
      </c>
      <c r="I42" s="0" t="n">
        <v>148</v>
      </c>
      <c r="J42" s="0" t="n">
        <v>924</v>
      </c>
    </row>
    <row r="43" customFormat="false" ht="15" hidden="false" customHeight="false" outlineLevel="0" collapsed="false">
      <c r="A43" s="6" t="n">
        <f aca="false">A42+1</f>
        <v>39</v>
      </c>
      <c r="B43" s="0" t="s">
        <v>444</v>
      </c>
      <c r="C43" s="0" t="s">
        <v>224</v>
      </c>
      <c r="D43" s="0" t="n">
        <v>149</v>
      </c>
      <c r="E43" s="0" t="n">
        <v>181</v>
      </c>
      <c r="F43" s="0" t="n">
        <v>149</v>
      </c>
      <c r="G43" s="0" t="n">
        <v>154</v>
      </c>
      <c r="H43" s="0" t="n">
        <v>129</v>
      </c>
      <c r="I43" s="0" t="n">
        <v>134</v>
      </c>
      <c r="J43" s="0" t="n">
        <v>896</v>
      </c>
    </row>
    <row r="44" customFormat="false" ht="15" hidden="false" customHeight="false" outlineLevel="0" collapsed="false">
      <c r="A44" s="6" t="n">
        <f aca="false">A43+1</f>
        <v>40</v>
      </c>
      <c r="B44" s="0" t="s">
        <v>445</v>
      </c>
      <c r="C44" s="0" t="s">
        <v>100</v>
      </c>
      <c r="D44" s="0" t="n">
        <v>150</v>
      </c>
      <c r="E44" s="0" t="n">
        <v>162</v>
      </c>
      <c r="F44" s="0" t="n">
        <v>157</v>
      </c>
      <c r="G44" s="0" t="n">
        <v>172</v>
      </c>
      <c r="H44" s="0" t="n">
        <v>129</v>
      </c>
      <c r="I44" s="0" t="n">
        <v>109</v>
      </c>
      <c r="J44" s="0" t="n">
        <v>879</v>
      </c>
    </row>
    <row r="45" customFormat="false" ht="15" hidden="false" customHeight="false" outlineLevel="0" collapsed="false">
      <c r="A45" s="6" t="n">
        <f aca="false">A44+1</f>
        <v>41</v>
      </c>
      <c r="B45" s="0" t="s">
        <v>446</v>
      </c>
      <c r="C45" s="0" t="s">
        <v>438</v>
      </c>
      <c r="D45" s="0" t="n">
        <v>127</v>
      </c>
      <c r="E45" s="0" t="n">
        <v>142</v>
      </c>
      <c r="F45" s="0" t="n">
        <v>145</v>
      </c>
      <c r="G45" s="0" t="n">
        <v>141</v>
      </c>
      <c r="H45" s="0" t="n">
        <v>140</v>
      </c>
      <c r="I45" s="0" t="n">
        <v>169</v>
      </c>
      <c r="J45" s="0" t="n">
        <v>864</v>
      </c>
    </row>
    <row r="46" customFormat="false" ht="15" hidden="false" customHeight="false" outlineLevel="0" collapsed="false">
      <c r="A46" s="6" t="n">
        <f aca="false">A45+1</f>
        <v>42</v>
      </c>
      <c r="B46" s="0" t="s">
        <v>447</v>
      </c>
      <c r="C46" s="0" t="s">
        <v>205</v>
      </c>
      <c r="D46" s="0" t="n">
        <v>131</v>
      </c>
      <c r="E46" s="0" t="n">
        <v>194</v>
      </c>
      <c r="F46" s="0" t="n">
        <v>148</v>
      </c>
      <c r="G46" s="0" t="n">
        <v>0</v>
      </c>
      <c r="H46" s="0" t="n">
        <v>167</v>
      </c>
      <c r="I46" s="0" t="n">
        <v>203</v>
      </c>
      <c r="J46" s="0" t="n">
        <v>843</v>
      </c>
    </row>
    <row r="47" customFormat="false" ht="15" hidden="false" customHeight="false" outlineLevel="0" collapsed="false">
      <c r="A47" s="6" t="n">
        <f aca="false">A46+1</f>
        <v>43</v>
      </c>
      <c r="B47" s="0" t="s">
        <v>448</v>
      </c>
      <c r="C47" s="0" t="s">
        <v>81</v>
      </c>
      <c r="D47" s="0" t="n">
        <v>179</v>
      </c>
      <c r="E47" s="0" t="n">
        <v>178</v>
      </c>
      <c r="F47" s="0" t="n">
        <v>176</v>
      </c>
      <c r="G47" s="0" t="n">
        <v>154</v>
      </c>
      <c r="H47" s="0" t="n">
        <v>0</v>
      </c>
      <c r="I47" s="0" t="n">
        <v>154</v>
      </c>
      <c r="J47" s="0" t="n">
        <v>841</v>
      </c>
    </row>
    <row r="48" customFormat="false" ht="15" hidden="false" customHeight="false" outlineLevel="0" collapsed="false">
      <c r="A48" s="6" t="n">
        <f aca="false">A47+1</f>
        <v>44</v>
      </c>
      <c r="B48" s="0" t="s">
        <v>449</v>
      </c>
      <c r="C48" s="0" t="s">
        <v>418</v>
      </c>
      <c r="D48" s="0" t="n">
        <v>154</v>
      </c>
      <c r="E48" s="0" t="n">
        <v>200</v>
      </c>
      <c r="F48" s="0" t="n">
        <v>171</v>
      </c>
      <c r="G48" s="0" t="n">
        <v>155</v>
      </c>
      <c r="H48" s="0" t="n">
        <v>0</v>
      </c>
      <c r="I48" s="0" t="n">
        <v>151</v>
      </c>
      <c r="J48" s="0" t="n">
        <v>831</v>
      </c>
    </row>
    <row r="49" customFormat="false" ht="15" hidden="false" customHeight="false" outlineLevel="0" collapsed="false">
      <c r="A49" s="6" t="n">
        <f aca="false">A48+1</f>
        <v>45</v>
      </c>
      <c r="B49" s="0" t="s">
        <v>450</v>
      </c>
      <c r="C49" s="0" t="s">
        <v>451</v>
      </c>
      <c r="D49" s="0" t="n">
        <v>149</v>
      </c>
      <c r="E49" s="0" t="n">
        <v>133</v>
      </c>
      <c r="F49" s="0" t="n">
        <v>160</v>
      </c>
      <c r="G49" s="0" t="n">
        <v>161</v>
      </c>
      <c r="H49" s="0" t="n">
        <v>108</v>
      </c>
      <c r="I49" s="0" t="n">
        <v>113</v>
      </c>
      <c r="J49" s="0" t="n">
        <v>824</v>
      </c>
    </row>
    <row r="50" customFormat="false" ht="15" hidden="false" customHeight="false" outlineLevel="0" collapsed="false">
      <c r="A50" s="6" t="n">
        <f aca="false">A49+1</f>
        <v>46</v>
      </c>
      <c r="B50" s="0" t="s">
        <v>452</v>
      </c>
      <c r="C50" s="0" t="s">
        <v>224</v>
      </c>
      <c r="D50" s="0" t="n">
        <v>133</v>
      </c>
      <c r="E50" s="0" t="n">
        <v>156</v>
      </c>
      <c r="F50" s="0" t="n">
        <v>142</v>
      </c>
      <c r="G50" s="0" t="n">
        <v>120</v>
      </c>
      <c r="H50" s="0" t="n">
        <v>131</v>
      </c>
      <c r="I50" s="0" t="n">
        <v>137</v>
      </c>
      <c r="J50" s="0" t="n">
        <v>819</v>
      </c>
    </row>
    <row r="51" customFormat="false" ht="15" hidden="false" customHeight="false" outlineLevel="0" collapsed="false">
      <c r="A51" s="6" t="n">
        <f aca="false">A50+1</f>
        <v>47</v>
      </c>
      <c r="B51" s="0" t="s">
        <v>453</v>
      </c>
      <c r="C51" s="0" t="s">
        <v>205</v>
      </c>
      <c r="D51" s="0" t="n">
        <v>178</v>
      </c>
      <c r="E51" s="0" t="n">
        <v>147</v>
      </c>
      <c r="F51" s="0" t="n">
        <v>0</v>
      </c>
      <c r="G51" s="0" t="n">
        <v>180</v>
      </c>
      <c r="H51" s="0" t="n">
        <v>158</v>
      </c>
      <c r="I51" s="0" t="n">
        <v>150</v>
      </c>
      <c r="J51" s="0" t="n">
        <v>813</v>
      </c>
    </row>
    <row r="52" customFormat="false" ht="15" hidden="false" customHeight="false" outlineLevel="0" collapsed="false">
      <c r="A52" s="6" t="n">
        <f aca="false">A51+1</f>
        <v>48</v>
      </c>
      <c r="B52" s="0" t="s">
        <v>454</v>
      </c>
      <c r="C52" s="0" t="s">
        <v>233</v>
      </c>
      <c r="D52" s="0" t="n">
        <v>139</v>
      </c>
      <c r="E52" s="0" t="n">
        <v>0</v>
      </c>
      <c r="F52" s="0" t="n">
        <v>170</v>
      </c>
      <c r="G52" s="0" t="n">
        <v>201</v>
      </c>
      <c r="H52" s="0" t="n">
        <v>153</v>
      </c>
      <c r="I52" s="0" t="n">
        <v>148</v>
      </c>
      <c r="J52" s="0" t="n">
        <v>811</v>
      </c>
    </row>
    <row r="53" customFormat="false" ht="15" hidden="false" customHeight="false" outlineLevel="0" collapsed="false">
      <c r="A53" s="6" t="n">
        <f aca="false">A52+1</f>
        <v>49</v>
      </c>
      <c r="B53" s="0" t="s">
        <v>455</v>
      </c>
      <c r="C53" s="0" t="s">
        <v>418</v>
      </c>
      <c r="D53" s="0" t="n">
        <v>145</v>
      </c>
      <c r="E53" s="0" t="n">
        <v>0</v>
      </c>
      <c r="F53" s="0" t="n">
        <v>138</v>
      </c>
      <c r="G53" s="0" t="n">
        <v>202</v>
      </c>
      <c r="H53" s="0" t="n">
        <v>166</v>
      </c>
      <c r="I53" s="0" t="n">
        <v>138</v>
      </c>
      <c r="J53" s="0" t="n">
        <v>789</v>
      </c>
    </row>
    <row r="54" customFormat="false" ht="15" hidden="false" customHeight="false" outlineLevel="0" collapsed="false">
      <c r="A54" s="6" t="n">
        <f aca="false">A53+1</f>
        <v>50</v>
      </c>
      <c r="B54" s="0" t="s">
        <v>456</v>
      </c>
      <c r="C54" s="0" t="s">
        <v>168</v>
      </c>
      <c r="D54" s="0" t="n">
        <v>145</v>
      </c>
      <c r="E54" s="0" t="n">
        <v>188</v>
      </c>
      <c r="F54" s="0" t="n">
        <v>137</v>
      </c>
      <c r="G54" s="0" t="n">
        <v>0</v>
      </c>
      <c r="H54" s="0" t="n">
        <v>159</v>
      </c>
      <c r="I54" s="0" t="n">
        <v>148</v>
      </c>
      <c r="J54" s="0" t="n">
        <v>777</v>
      </c>
    </row>
    <row r="55" customFormat="false" ht="15" hidden="false" customHeight="false" outlineLevel="0" collapsed="false">
      <c r="A55" s="6" t="n">
        <f aca="false">A54+1</f>
        <v>51</v>
      </c>
      <c r="B55" s="0" t="s">
        <v>457</v>
      </c>
      <c r="C55" s="0" t="s">
        <v>149</v>
      </c>
      <c r="D55" s="0" t="n">
        <v>0</v>
      </c>
      <c r="E55" s="0" t="n">
        <v>0</v>
      </c>
      <c r="F55" s="0" t="n">
        <v>215</v>
      </c>
      <c r="G55" s="0" t="n">
        <v>181</v>
      </c>
      <c r="H55" s="0" t="n">
        <v>182</v>
      </c>
      <c r="I55" s="0" t="n">
        <v>181</v>
      </c>
      <c r="J55" s="0" t="n">
        <v>759</v>
      </c>
    </row>
    <row r="56" customFormat="false" ht="15" hidden="false" customHeight="false" outlineLevel="0" collapsed="false">
      <c r="A56" s="6" t="n">
        <f aca="false">A55+1</f>
        <v>52</v>
      </c>
      <c r="B56" s="0" t="s">
        <v>458</v>
      </c>
      <c r="C56" s="0" t="s">
        <v>222</v>
      </c>
      <c r="D56" s="0" t="n">
        <v>112</v>
      </c>
      <c r="E56" s="0" t="n">
        <v>117</v>
      </c>
      <c r="F56" s="0" t="n">
        <v>139</v>
      </c>
      <c r="G56" s="0" t="n">
        <v>135</v>
      </c>
      <c r="H56" s="0" t="n">
        <v>117</v>
      </c>
      <c r="I56" s="0" t="n">
        <v>138</v>
      </c>
      <c r="J56" s="0" t="n">
        <v>758</v>
      </c>
    </row>
    <row r="57" customFormat="false" ht="15" hidden="false" customHeight="false" outlineLevel="0" collapsed="false">
      <c r="A57" s="6" t="n">
        <f aca="false">A56+1</f>
        <v>53</v>
      </c>
      <c r="B57" s="0" t="s">
        <v>459</v>
      </c>
      <c r="C57" s="0" t="s">
        <v>81</v>
      </c>
      <c r="D57" s="0" t="n">
        <v>0</v>
      </c>
      <c r="E57" s="0" t="n">
        <v>0</v>
      </c>
      <c r="F57" s="0" t="n">
        <v>199</v>
      </c>
      <c r="G57" s="0" t="n">
        <v>174</v>
      </c>
      <c r="H57" s="0" t="n">
        <v>180</v>
      </c>
      <c r="I57" s="0" t="n">
        <v>191</v>
      </c>
      <c r="J57" s="0" t="n">
        <v>744</v>
      </c>
    </row>
    <row r="58" customFormat="false" ht="15" hidden="false" customHeight="false" outlineLevel="0" collapsed="false">
      <c r="A58" s="6" t="n">
        <f aca="false">A57+1</f>
        <v>54</v>
      </c>
      <c r="B58" s="0" t="s">
        <v>460</v>
      </c>
      <c r="C58" s="0" t="s">
        <v>235</v>
      </c>
      <c r="D58" s="0" t="n">
        <v>113</v>
      </c>
      <c r="E58" s="0" t="n">
        <v>0</v>
      </c>
      <c r="F58" s="0" t="n">
        <v>155</v>
      </c>
      <c r="G58" s="0" t="n">
        <v>122</v>
      </c>
      <c r="H58" s="0" t="n">
        <v>195</v>
      </c>
      <c r="I58" s="0" t="n">
        <v>157</v>
      </c>
      <c r="J58" s="0" t="n">
        <v>742</v>
      </c>
    </row>
    <row r="59" customFormat="false" ht="15" hidden="false" customHeight="false" outlineLevel="0" collapsed="false">
      <c r="A59" s="6" t="n">
        <f aca="false">A58+1</f>
        <v>55</v>
      </c>
      <c r="B59" s="0" t="s">
        <v>461</v>
      </c>
      <c r="C59" s="0" t="s">
        <v>438</v>
      </c>
      <c r="D59" s="0" t="n">
        <v>159</v>
      </c>
      <c r="E59" s="0" t="n">
        <v>179</v>
      </c>
      <c r="F59" s="0" t="n">
        <v>143</v>
      </c>
      <c r="G59" s="0" t="n">
        <v>0</v>
      </c>
      <c r="H59" s="0" t="n">
        <v>142</v>
      </c>
      <c r="I59" s="0" t="n">
        <v>118</v>
      </c>
      <c r="J59" s="0" t="n">
        <v>741</v>
      </c>
    </row>
    <row r="60" customFormat="false" ht="15" hidden="false" customHeight="false" outlineLevel="0" collapsed="false">
      <c r="A60" s="6" t="n">
        <f aca="false">A59+1</f>
        <v>56</v>
      </c>
      <c r="B60" s="0" t="s">
        <v>462</v>
      </c>
      <c r="C60" s="0" t="s">
        <v>149</v>
      </c>
      <c r="D60" s="0" t="n">
        <v>185</v>
      </c>
      <c r="E60" s="0" t="n">
        <v>219</v>
      </c>
      <c r="F60" s="0" t="n">
        <v>185</v>
      </c>
      <c r="G60" s="0" t="n">
        <v>151</v>
      </c>
      <c r="H60" s="0" t="n">
        <v>0</v>
      </c>
      <c r="I60" s="0" t="n">
        <v>0</v>
      </c>
      <c r="J60" s="0" t="n">
        <v>740</v>
      </c>
    </row>
    <row r="61" customFormat="false" ht="15" hidden="false" customHeight="false" outlineLevel="0" collapsed="false">
      <c r="A61" s="6" t="n">
        <f aca="false">A60+1</f>
        <v>57</v>
      </c>
      <c r="B61" s="0" t="s">
        <v>463</v>
      </c>
      <c r="C61" s="0" t="s">
        <v>438</v>
      </c>
      <c r="D61" s="0" t="n">
        <v>114</v>
      </c>
      <c r="E61" s="0" t="n">
        <v>187</v>
      </c>
      <c r="F61" s="0" t="n">
        <v>173</v>
      </c>
      <c r="G61" s="0" t="n">
        <v>125</v>
      </c>
      <c r="H61" s="0" t="n">
        <v>115</v>
      </c>
      <c r="I61" s="0" t="n">
        <v>0</v>
      </c>
      <c r="J61" s="0" t="n">
        <v>714</v>
      </c>
    </row>
    <row r="62" customFormat="false" ht="15" hidden="false" customHeight="false" outlineLevel="0" collapsed="false">
      <c r="A62" s="6" t="n">
        <f aca="false">A61+1</f>
        <v>58</v>
      </c>
      <c r="B62" s="0" t="s">
        <v>464</v>
      </c>
      <c r="C62" s="0" t="s">
        <v>451</v>
      </c>
      <c r="D62" s="0" t="n">
        <v>127</v>
      </c>
      <c r="E62" s="0" t="n">
        <v>118</v>
      </c>
      <c r="F62" s="0" t="n">
        <v>152</v>
      </c>
      <c r="G62" s="0" t="n">
        <v>122</v>
      </c>
      <c r="H62" s="0" t="n">
        <v>95</v>
      </c>
      <c r="I62" s="0" t="n">
        <v>94</v>
      </c>
      <c r="J62" s="0" t="n">
        <v>708</v>
      </c>
    </row>
    <row r="63" customFormat="false" ht="15" hidden="false" customHeight="false" outlineLevel="0" collapsed="false">
      <c r="A63" s="6" t="n">
        <f aca="false">A62+1</f>
        <v>59</v>
      </c>
      <c r="B63" s="0" t="s">
        <v>465</v>
      </c>
      <c r="C63" s="0" t="s">
        <v>235</v>
      </c>
      <c r="D63" s="0" t="n">
        <v>132</v>
      </c>
      <c r="E63" s="0" t="n">
        <v>120</v>
      </c>
      <c r="F63" s="0" t="n">
        <v>0</v>
      </c>
      <c r="G63" s="0" t="n">
        <v>143</v>
      </c>
      <c r="H63" s="0" t="n">
        <v>161</v>
      </c>
      <c r="I63" s="0" t="n">
        <v>148</v>
      </c>
      <c r="J63" s="0" t="n">
        <v>704</v>
      </c>
    </row>
    <row r="64" customFormat="false" ht="15" hidden="false" customHeight="false" outlineLevel="0" collapsed="false">
      <c r="A64" s="6" t="n">
        <f aca="false">A63+1</f>
        <v>60</v>
      </c>
      <c r="B64" s="0" t="s">
        <v>466</v>
      </c>
      <c r="C64" s="0" t="s">
        <v>451</v>
      </c>
      <c r="D64" s="0" t="n">
        <v>111</v>
      </c>
      <c r="E64" s="0" t="n">
        <v>87</v>
      </c>
      <c r="F64" s="0" t="n">
        <v>135</v>
      </c>
      <c r="G64" s="0" t="n">
        <v>124</v>
      </c>
      <c r="H64" s="0" t="n">
        <v>123</v>
      </c>
      <c r="I64" s="0" t="n">
        <v>119</v>
      </c>
      <c r="J64" s="0" t="n">
        <v>699</v>
      </c>
    </row>
    <row r="65" customFormat="false" ht="15" hidden="false" customHeight="false" outlineLevel="0" collapsed="false">
      <c r="A65" s="6" t="n">
        <f aca="false">A64+1</f>
        <v>61</v>
      </c>
      <c r="B65" s="0" t="s">
        <v>467</v>
      </c>
      <c r="C65" s="0" t="s">
        <v>222</v>
      </c>
      <c r="D65" s="0" t="n">
        <v>106</v>
      </c>
      <c r="E65" s="0" t="n">
        <v>136</v>
      </c>
      <c r="F65" s="0" t="n">
        <v>90</v>
      </c>
      <c r="G65" s="0" t="n">
        <v>101</v>
      </c>
      <c r="H65" s="0" t="n">
        <v>129</v>
      </c>
      <c r="I65" s="0" t="n">
        <v>121</v>
      </c>
      <c r="J65" s="0" t="n">
        <v>683</v>
      </c>
    </row>
    <row r="66" customFormat="false" ht="15" hidden="false" customHeight="false" outlineLevel="0" collapsed="false">
      <c r="A66" s="6" t="n">
        <f aca="false">A65+1</f>
        <v>62</v>
      </c>
      <c r="B66" s="0" t="s">
        <v>468</v>
      </c>
      <c r="C66" s="0" t="s">
        <v>81</v>
      </c>
      <c r="D66" s="0" t="n">
        <v>172</v>
      </c>
      <c r="E66" s="0" t="n">
        <v>184</v>
      </c>
      <c r="F66" s="0" t="n">
        <v>176</v>
      </c>
      <c r="G66" s="0" t="n">
        <v>145</v>
      </c>
      <c r="H66" s="0" t="n">
        <v>0</v>
      </c>
      <c r="I66" s="0" t="n">
        <v>0</v>
      </c>
      <c r="J66" s="0" t="n">
        <v>677</v>
      </c>
    </row>
    <row r="67" customFormat="false" ht="15" hidden="false" customHeight="false" outlineLevel="0" collapsed="false">
      <c r="A67" s="6" t="n">
        <f aca="false">A66+1</f>
        <v>63</v>
      </c>
      <c r="B67" s="0" t="s">
        <v>469</v>
      </c>
      <c r="C67" s="0" t="s">
        <v>110</v>
      </c>
      <c r="D67" s="0" t="n">
        <v>157</v>
      </c>
      <c r="E67" s="0" t="n">
        <v>0</v>
      </c>
      <c r="F67" s="0" t="n">
        <v>0</v>
      </c>
      <c r="G67" s="0" t="n">
        <v>180</v>
      </c>
      <c r="H67" s="0" t="n">
        <v>182</v>
      </c>
      <c r="I67" s="0" t="n">
        <v>154</v>
      </c>
      <c r="J67" s="0" t="n">
        <v>673</v>
      </c>
    </row>
    <row r="68" customFormat="false" ht="15" hidden="false" customHeight="false" outlineLevel="0" collapsed="false">
      <c r="A68" s="6" t="n">
        <f aca="false">A67+1</f>
        <v>64</v>
      </c>
      <c r="B68" s="0" t="s">
        <v>470</v>
      </c>
      <c r="C68" s="0" t="s">
        <v>81</v>
      </c>
      <c r="D68" s="0" t="n">
        <v>213</v>
      </c>
      <c r="E68" s="0" t="n">
        <v>187</v>
      </c>
      <c r="F68" s="0" t="n">
        <v>132</v>
      </c>
      <c r="G68" s="0" t="n">
        <v>0</v>
      </c>
      <c r="H68" s="0" t="n">
        <v>130</v>
      </c>
      <c r="I68" s="0" t="n">
        <v>0</v>
      </c>
      <c r="J68" s="0" t="n">
        <v>662</v>
      </c>
    </row>
    <row r="69" customFormat="false" ht="15" hidden="false" customHeight="false" outlineLevel="0" collapsed="false">
      <c r="A69" s="6" t="n">
        <f aca="false">A68+1</f>
        <v>65</v>
      </c>
      <c r="B69" s="0" t="s">
        <v>471</v>
      </c>
      <c r="C69" s="0" t="s">
        <v>110</v>
      </c>
      <c r="D69" s="0" t="n">
        <v>0</v>
      </c>
      <c r="E69" s="0" t="n">
        <v>194</v>
      </c>
      <c r="F69" s="0" t="n">
        <v>154</v>
      </c>
      <c r="G69" s="0" t="n">
        <v>0</v>
      </c>
      <c r="H69" s="0" t="n">
        <v>169</v>
      </c>
      <c r="I69" s="0" t="n">
        <v>145</v>
      </c>
      <c r="J69" s="0" t="n">
        <v>662</v>
      </c>
    </row>
    <row r="70" customFormat="false" ht="15" hidden="false" customHeight="false" outlineLevel="0" collapsed="false">
      <c r="A70" s="6" t="n">
        <f aca="false">A69+1</f>
        <v>66</v>
      </c>
      <c r="B70" s="0" t="s">
        <v>472</v>
      </c>
      <c r="C70" s="0" t="s">
        <v>418</v>
      </c>
      <c r="D70" s="0" t="n">
        <v>0</v>
      </c>
      <c r="E70" s="0" t="n">
        <v>142</v>
      </c>
      <c r="F70" s="0" t="n">
        <v>0</v>
      </c>
      <c r="G70" s="0" t="n">
        <v>168</v>
      </c>
      <c r="H70" s="0" t="n">
        <v>155</v>
      </c>
      <c r="I70" s="0" t="n">
        <v>182</v>
      </c>
      <c r="J70" s="0" t="n">
        <v>647</v>
      </c>
    </row>
    <row r="71" customFormat="false" ht="15" hidden="false" customHeight="false" outlineLevel="0" collapsed="false">
      <c r="A71" s="6" t="n">
        <f aca="false">A70+1</f>
        <v>67</v>
      </c>
      <c r="B71" s="0" t="s">
        <v>473</v>
      </c>
      <c r="C71" s="0" t="s">
        <v>438</v>
      </c>
      <c r="D71" s="0" t="n">
        <v>126</v>
      </c>
      <c r="E71" s="0" t="n">
        <v>166</v>
      </c>
      <c r="F71" s="0" t="n">
        <v>0</v>
      </c>
      <c r="G71" s="0" t="n">
        <v>126</v>
      </c>
      <c r="H71" s="0" t="n">
        <v>121</v>
      </c>
      <c r="I71" s="0" t="n">
        <v>101</v>
      </c>
      <c r="J71" s="0" t="n">
        <v>640</v>
      </c>
    </row>
    <row r="72" customFormat="false" ht="15" hidden="false" customHeight="false" outlineLevel="0" collapsed="false">
      <c r="A72" s="6" t="n">
        <f aca="false">A71+1</f>
        <v>68</v>
      </c>
      <c r="B72" s="0" t="s">
        <v>474</v>
      </c>
      <c r="C72" s="0" t="s">
        <v>235</v>
      </c>
      <c r="D72" s="0" t="n">
        <v>130</v>
      </c>
      <c r="E72" s="0" t="n">
        <v>0</v>
      </c>
      <c r="F72" s="0" t="n">
        <v>0</v>
      </c>
      <c r="G72" s="0" t="n">
        <v>159</v>
      </c>
      <c r="H72" s="0" t="n">
        <v>204</v>
      </c>
      <c r="I72" s="0" t="n">
        <v>146</v>
      </c>
      <c r="J72" s="0" t="n">
        <v>639</v>
      </c>
    </row>
    <row r="73" customFormat="false" ht="15" hidden="false" customHeight="false" outlineLevel="0" collapsed="false">
      <c r="A73" s="6" t="n">
        <f aca="false">A72+1</f>
        <v>69</v>
      </c>
      <c r="B73" s="0" t="s">
        <v>475</v>
      </c>
      <c r="C73" s="0" t="s">
        <v>110</v>
      </c>
      <c r="D73" s="0" t="n">
        <v>163</v>
      </c>
      <c r="E73" s="0" t="n">
        <v>157</v>
      </c>
      <c r="F73" s="0" t="n">
        <v>193</v>
      </c>
      <c r="G73" s="0" t="n">
        <v>118</v>
      </c>
      <c r="H73" s="0" t="n">
        <v>0</v>
      </c>
      <c r="I73" s="0" t="n">
        <v>0</v>
      </c>
      <c r="J73" s="0" t="n">
        <v>631</v>
      </c>
    </row>
    <row r="74" customFormat="false" ht="15" hidden="false" customHeight="false" outlineLevel="0" collapsed="false">
      <c r="A74" s="6" t="n">
        <f aca="false">A73+1</f>
        <v>70</v>
      </c>
      <c r="B74" s="0" t="s">
        <v>476</v>
      </c>
      <c r="C74" s="0" t="s">
        <v>451</v>
      </c>
      <c r="D74" s="0" t="n">
        <v>103</v>
      </c>
      <c r="E74" s="0" t="n">
        <v>103</v>
      </c>
      <c r="F74" s="0" t="n">
        <v>137</v>
      </c>
      <c r="G74" s="0" t="n">
        <v>108</v>
      </c>
      <c r="H74" s="0" t="n">
        <v>93</v>
      </c>
      <c r="I74" s="0" t="n">
        <v>79</v>
      </c>
      <c r="J74" s="0" t="n">
        <v>623</v>
      </c>
    </row>
    <row r="75" customFormat="false" ht="15" hidden="false" customHeight="false" outlineLevel="0" collapsed="false">
      <c r="A75" s="6" t="n">
        <f aca="false">A74+1</f>
        <v>71</v>
      </c>
      <c r="B75" s="0" t="s">
        <v>477</v>
      </c>
      <c r="C75" s="0" t="s">
        <v>418</v>
      </c>
      <c r="D75" s="0" t="n">
        <v>159</v>
      </c>
      <c r="E75" s="0" t="n">
        <v>170</v>
      </c>
      <c r="F75" s="0" t="n">
        <v>144</v>
      </c>
      <c r="G75" s="0" t="n">
        <v>0</v>
      </c>
      <c r="H75" s="0" t="n">
        <v>140</v>
      </c>
      <c r="I75" s="0" t="n">
        <v>0</v>
      </c>
      <c r="J75" s="0" t="n">
        <v>613</v>
      </c>
    </row>
    <row r="76" customFormat="false" ht="15" hidden="false" customHeight="false" outlineLevel="0" collapsed="false">
      <c r="A76" s="6" t="n">
        <f aca="false">A75+1</f>
        <v>72</v>
      </c>
      <c r="B76" s="0" t="s">
        <v>478</v>
      </c>
      <c r="C76" s="0" t="s">
        <v>149</v>
      </c>
      <c r="D76" s="0" t="n">
        <v>0</v>
      </c>
      <c r="E76" s="0" t="n">
        <v>0</v>
      </c>
      <c r="F76" s="0" t="n">
        <v>0</v>
      </c>
      <c r="G76" s="0" t="n">
        <v>213</v>
      </c>
      <c r="H76" s="0" t="n">
        <v>192</v>
      </c>
      <c r="I76" s="0" t="n">
        <v>181</v>
      </c>
      <c r="J76" s="0" t="n">
        <v>586</v>
      </c>
    </row>
    <row r="77" customFormat="false" ht="15" hidden="false" customHeight="false" outlineLevel="0" collapsed="false">
      <c r="A77" s="6" t="n">
        <f aca="false">A76+1</f>
        <v>73</v>
      </c>
      <c r="B77" s="0" t="s">
        <v>479</v>
      </c>
      <c r="C77" s="0" t="s">
        <v>233</v>
      </c>
      <c r="D77" s="0" t="n">
        <v>151</v>
      </c>
      <c r="E77" s="0" t="n">
        <v>137</v>
      </c>
      <c r="F77" s="0" t="n">
        <v>0</v>
      </c>
      <c r="G77" s="0" t="n">
        <v>146</v>
      </c>
      <c r="H77" s="0" t="n">
        <v>0</v>
      </c>
      <c r="I77" s="0" t="n">
        <v>148</v>
      </c>
      <c r="J77" s="0" t="n">
        <v>582</v>
      </c>
    </row>
    <row r="78" customFormat="false" ht="15" hidden="false" customHeight="false" outlineLevel="0" collapsed="false">
      <c r="A78" s="6" t="n">
        <f aca="false">A77+1</f>
        <v>74</v>
      </c>
      <c r="B78" s="0" t="s">
        <v>480</v>
      </c>
      <c r="C78" s="0" t="s">
        <v>235</v>
      </c>
      <c r="D78" s="0" t="n">
        <v>0</v>
      </c>
      <c r="E78" s="0" t="n">
        <v>145</v>
      </c>
      <c r="F78" s="0" t="n">
        <v>126</v>
      </c>
      <c r="G78" s="0" t="n">
        <v>0</v>
      </c>
      <c r="H78" s="0" t="n">
        <v>186</v>
      </c>
      <c r="I78" s="0" t="n">
        <v>120</v>
      </c>
      <c r="J78" s="0" t="n">
        <v>577</v>
      </c>
    </row>
    <row r="79" customFormat="false" ht="15" hidden="false" customHeight="false" outlineLevel="0" collapsed="false">
      <c r="A79" s="6" t="n">
        <f aca="false">A78+1</f>
        <v>75</v>
      </c>
      <c r="B79" s="0" t="s">
        <v>481</v>
      </c>
      <c r="C79" s="0" t="s">
        <v>168</v>
      </c>
      <c r="D79" s="0" t="n">
        <v>154</v>
      </c>
      <c r="E79" s="0" t="n">
        <v>167</v>
      </c>
      <c r="F79" s="0" t="n">
        <v>113</v>
      </c>
      <c r="G79" s="0" t="n">
        <v>139</v>
      </c>
      <c r="H79" s="0" t="n">
        <v>0</v>
      </c>
      <c r="I79" s="0" t="n">
        <v>0</v>
      </c>
      <c r="J79" s="0" t="n">
        <v>573</v>
      </c>
    </row>
    <row r="80" customFormat="false" ht="15" hidden="false" customHeight="false" outlineLevel="0" collapsed="false">
      <c r="A80" s="6" t="n">
        <f aca="false">A79+1</f>
        <v>76</v>
      </c>
      <c r="B80" s="0" t="s">
        <v>482</v>
      </c>
      <c r="C80" s="0" t="s">
        <v>235</v>
      </c>
      <c r="D80" s="0" t="n">
        <v>0</v>
      </c>
      <c r="E80" s="0" t="n">
        <v>135</v>
      </c>
      <c r="F80" s="0" t="n">
        <v>136</v>
      </c>
      <c r="G80" s="0" t="n">
        <v>141</v>
      </c>
      <c r="H80" s="0" t="n">
        <v>0</v>
      </c>
      <c r="I80" s="0" t="n">
        <v>160</v>
      </c>
      <c r="J80" s="0" t="n">
        <v>572</v>
      </c>
    </row>
    <row r="81" customFormat="false" ht="15" hidden="false" customHeight="false" outlineLevel="0" collapsed="false">
      <c r="A81" s="6" t="n">
        <f aca="false">A80+1</f>
        <v>77</v>
      </c>
      <c r="B81" s="0" t="s">
        <v>483</v>
      </c>
      <c r="C81" s="0" t="s">
        <v>235</v>
      </c>
      <c r="D81" s="0" t="n">
        <v>125</v>
      </c>
      <c r="E81" s="0" t="n">
        <v>156</v>
      </c>
      <c r="F81" s="0" t="n">
        <v>138</v>
      </c>
      <c r="G81" s="0" t="n">
        <v>0</v>
      </c>
      <c r="H81" s="0" t="n">
        <v>144</v>
      </c>
      <c r="I81" s="0" t="n">
        <v>0</v>
      </c>
      <c r="J81" s="0" t="n">
        <v>563</v>
      </c>
    </row>
    <row r="82" customFormat="false" ht="15" hidden="false" customHeight="false" outlineLevel="0" collapsed="false">
      <c r="A82" s="6" t="n">
        <f aca="false">A81+1</f>
        <v>78</v>
      </c>
      <c r="B82" s="0" t="s">
        <v>484</v>
      </c>
      <c r="C82" s="0" t="s">
        <v>235</v>
      </c>
      <c r="D82" s="0" t="n">
        <v>147</v>
      </c>
      <c r="E82" s="0" t="n">
        <v>128</v>
      </c>
      <c r="F82" s="0" t="n">
        <v>144</v>
      </c>
      <c r="G82" s="0" t="n">
        <v>138</v>
      </c>
      <c r="H82" s="0" t="n">
        <v>0</v>
      </c>
      <c r="I82" s="0" t="n">
        <v>0</v>
      </c>
      <c r="J82" s="0" t="n">
        <v>557</v>
      </c>
    </row>
    <row r="83" customFormat="false" ht="15" hidden="false" customHeight="false" outlineLevel="0" collapsed="false">
      <c r="A83" s="6" t="n">
        <f aca="false">A82+1</f>
        <v>79</v>
      </c>
      <c r="B83" s="0" t="s">
        <v>485</v>
      </c>
      <c r="C83" s="0" t="s">
        <v>81</v>
      </c>
      <c r="D83" s="0" t="n">
        <v>0</v>
      </c>
      <c r="E83" s="0" t="n">
        <v>148</v>
      </c>
      <c r="F83" s="0" t="n">
        <v>0</v>
      </c>
      <c r="G83" s="0" t="n">
        <v>0</v>
      </c>
      <c r="H83" s="0" t="n">
        <v>177</v>
      </c>
      <c r="I83" s="0" t="n">
        <v>220</v>
      </c>
      <c r="J83" s="0" t="n">
        <v>545</v>
      </c>
    </row>
    <row r="84" customFormat="false" ht="15" hidden="false" customHeight="false" outlineLevel="0" collapsed="false">
      <c r="A84" s="6" t="n">
        <f aca="false">A83+1</f>
        <v>80</v>
      </c>
      <c r="B84" s="0" t="s">
        <v>486</v>
      </c>
      <c r="C84" s="0" t="s">
        <v>110</v>
      </c>
      <c r="D84" s="0" t="n">
        <v>0</v>
      </c>
      <c r="E84" s="0" t="n">
        <v>0</v>
      </c>
      <c r="F84" s="0" t="n">
        <v>166</v>
      </c>
      <c r="G84" s="0" t="n">
        <v>0</v>
      </c>
      <c r="H84" s="0" t="n">
        <v>217</v>
      </c>
      <c r="I84" s="0" t="n">
        <v>150</v>
      </c>
      <c r="J84" s="0" t="n">
        <v>533</v>
      </c>
    </row>
    <row r="85" customFormat="false" ht="15" hidden="false" customHeight="false" outlineLevel="0" collapsed="false">
      <c r="A85" s="6" t="n">
        <f aca="false">A84+1</f>
        <v>81</v>
      </c>
      <c r="B85" s="0" t="s">
        <v>487</v>
      </c>
      <c r="C85" s="0" t="s">
        <v>149</v>
      </c>
      <c r="D85" s="0" t="n">
        <v>118</v>
      </c>
      <c r="E85" s="0" t="n">
        <v>0</v>
      </c>
      <c r="F85" s="0" t="n">
        <v>0</v>
      </c>
      <c r="G85" s="0" t="n">
        <v>0</v>
      </c>
      <c r="H85" s="0" t="n">
        <v>182</v>
      </c>
      <c r="I85" s="0" t="n">
        <v>230</v>
      </c>
      <c r="J85" s="0" t="n">
        <v>530</v>
      </c>
    </row>
    <row r="86" customFormat="false" ht="15" hidden="false" customHeight="false" outlineLevel="0" collapsed="false">
      <c r="A86" s="6" t="n">
        <f aca="false">A85+1</f>
        <v>82</v>
      </c>
      <c r="B86" s="0" t="s">
        <v>488</v>
      </c>
      <c r="C86" s="0" t="s">
        <v>168</v>
      </c>
      <c r="D86" s="0" t="n">
        <v>0</v>
      </c>
      <c r="E86" s="0" t="n">
        <v>0</v>
      </c>
      <c r="F86" s="0" t="n">
        <v>0</v>
      </c>
      <c r="G86" s="0" t="n">
        <v>191</v>
      </c>
      <c r="H86" s="0" t="n">
        <v>162</v>
      </c>
      <c r="I86" s="0" t="n">
        <v>172</v>
      </c>
      <c r="J86" s="0" t="n">
        <v>525</v>
      </c>
    </row>
    <row r="87" customFormat="false" ht="15" hidden="false" customHeight="false" outlineLevel="0" collapsed="false">
      <c r="A87" s="6" t="n">
        <f aca="false">A86+1</f>
        <v>83</v>
      </c>
      <c r="B87" s="0" t="s">
        <v>489</v>
      </c>
      <c r="C87" s="0" t="s">
        <v>233</v>
      </c>
      <c r="D87" s="0" t="n">
        <v>0</v>
      </c>
      <c r="E87" s="0" t="n">
        <v>155</v>
      </c>
      <c r="F87" s="0" t="n">
        <v>147</v>
      </c>
      <c r="G87" s="0" t="n">
        <v>0</v>
      </c>
      <c r="H87" s="0" t="n">
        <v>137</v>
      </c>
      <c r="I87" s="0" t="n">
        <v>0</v>
      </c>
      <c r="J87" s="0" t="n">
        <v>439</v>
      </c>
    </row>
    <row r="88" customFormat="false" ht="15" hidden="false" customHeight="false" outlineLevel="0" collapsed="false">
      <c r="A88" s="6" t="n">
        <f aca="false">A87+1</f>
        <v>84</v>
      </c>
      <c r="B88" s="0" t="s">
        <v>490</v>
      </c>
      <c r="C88" s="0" t="s">
        <v>438</v>
      </c>
      <c r="D88" s="0" t="n">
        <v>0</v>
      </c>
      <c r="E88" s="0" t="n">
        <v>0</v>
      </c>
      <c r="F88" s="0" t="n">
        <v>146</v>
      </c>
      <c r="G88" s="0" t="n">
        <v>111</v>
      </c>
      <c r="H88" s="0" t="n">
        <v>0</v>
      </c>
      <c r="I88" s="0" t="n">
        <v>134</v>
      </c>
      <c r="J88" s="0" t="n">
        <v>391</v>
      </c>
    </row>
    <row r="89" customFormat="false" ht="15" hidden="false" customHeight="false" outlineLevel="0" collapsed="false">
      <c r="A89" s="6" t="n">
        <f aca="false">A88+1</f>
        <v>85</v>
      </c>
      <c r="B89" s="0" t="s">
        <v>491</v>
      </c>
      <c r="C89" s="0" t="s">
        <v>149</v>
      </c>
      <c r="D89" s="0" t="n">
        <v>0</v>
      </c>
      <c r="E89" s="0" t="n">
        <v>176</v>
      </c>
      <c r="F89" s="0" t="n">
        <v>161</v>
      </c>
      <c r="G89" s="0" t="n">
        <v>0</v>
      </c>
      <c r="H89" s="0" t="n">
        <v>0</v>
      </c>
      <c r="I89" s="0" t="n">
        <v>0</v>
      </c>
      <c r="J89" s="0" t="n">
        <v>337</v>
      </c>
    </row>
    <row r="90" customFormat="false" ht="15" hidden="false" customHeight="false" outlineLevel="0" collapsed="false">
      <c r="A90" s="6" t="n">
        <f aca="false">A89+1</f>
        <v>86</v>
      </c>
      <c r="B90" s="0" t="s">
        <v>492</v>
      </c>
      <c r="C90" s="0" t="s">
        <v>149</v>
      </c>
      <c r="D90" s="0" t="n">
        <v>179</v>
      </c>
      <c r="E90" s="0" t="n">
        <v>139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318</v>
      </c>
    </row>
    <row r="91" customFormat="false" ht="15" hidden="false" customHeight="false" outlineLevel="0" collapsed="false">
      <c r="A91" s="6" t="n">
        <f aca="false">A90+1</f>
        <v>87</v>
      </c>
      <c r="B91" s="0" t="s">
        <v>493</v>
      </c>
      <c r="C91" s="0" t="s">
        <v>110</v>
      </c>
      <c r="D91" s="0" t="n">
        <v>0</v>
      </c>
      <c r="E91" s="0" t="n">
        <v>161</v>
      </c>
      <c r="F91" s="0" t="n">
        <v>0</v>
      </c>
      <c r="G91" s="0" t="n">
        <v>155</v>
      </c>
      <c r="H91" s="0" t="n">
        <v>0</v>
      </c>
      <c r="I91" s="0" t="n">
        <v>0</v>
      </c>
      <c r="J91" s="0" t="n">
        <v>316</v>
      </c>
    </row>
    <row r="92" customFormat="false" ht="15" hidden="false" customHeight="false" outlineLevel="0" collapsed="false">
      <c r="A92" s="6" t="n">
        <f aca="false">A91+1</f>
        <v>88</v>
      </c>
      <c r="B92" s="0" t="s">
        <v>494</v>
      </c>
      <c r="C92" s="0" t="s">
        <v>205</v>
      </c>
      <c r="D92" s="0" t="n">
        <v>0</v>
      </c>
      <c r="E92" s="0" t="n">
        <v>0</v>
      </c>
      <c r="F92" s="0" t="n">
        <v>144</v>
      </c>
      <c r="G92" s="0" t="n">
        <v>115</v>
      </c>
      <c r="H92" s="0" t="n">
        <v>0</v>
      </c>
      <c r="I92" s="0" t="n">
        <v>0</v>
      </c>
      <c r="J92" s="0" t="n">
        <v>259</v>
      </c>
    </row>
    <row r="93" customFormat="false" ht="15" hidden="false" customHeight="false" outlineLevel="0" collapsed="false">
      <c r="A93" s="6" t="n">
        <f aca="false">A92+1</f>
        <v>89</v>
      </c>
      <c r="B93" s="0" t="s">
        <v>495</v>
      </c>
      <c r="C93" s="0" t="s">
        <v>110</v>
      </c>
      <c r="D93" s="0" t="n">
        <v>146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146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6" width="4.83"/>
    <col collapsed="false" customWidth="true" hidden="false" outlineLevel="0" max="2" min="2" style="0" width="18.16"/>
    <col collapsed="false" customWidth="true" hidden="false" outlineLevel="0" max="3" min="3" style="0" width="26.16"/>
    <col collapsed="false" customWidth="true" hidden="false" outlineLevel="0" max="9" min="4" style="0" width="6.16"/>
    <col collapsed="false" customWidth="true" hidden="false" outlineLevel="0" max="10" min="10" style="0" width="9.51"/>
  </cols>
  <sheetData>
    <row r="1" s="8" customFormat="true" ht="21" hidden="false" customHeight="false" outlineLevel="0" collapsed="false">
      <c r="A1" s="7" t="s">
        <v>496</v>
      </c>
      <c r="B1" s="7"/>
      <c r="C1" s="7"/>
    </row>
    <row r="2" s="10" customFormat="true" ht="15" hidden="false" customHeight="false" outlineLevel="0" collapsed="false"/>
    <row r="3" s="10" customFormat="true" ht="15" hidden="false" customHeight="false" outlineLevel="0" collapsed="false">
      <c r="D3" s="10" t="s">
        <v>51</v>
      </c>
      <c r="E3" s="10" t="s">
        <v>51</v>
      </c>
      <c r="F3" s="10" t="s">
        <v>51</v>
      </c>
      <c r="G3" s="10" t="s">
        <v>51</v>
      </c>
      <c r="H3" s="10" t="s">
        <v>51</v>
      </c>
      <c r="I3" s="10" t="s">
        <v>51</v>
      </c>
      <c r="J3" s="10" t="s">
        <v>52</v>
      </c>
      <c r="DW3" s="10" t="s">
        <v>53</v>
      </c>
      <c r="DX3" s="10" t="s">
        <v>54</v>
      </c>
      <c r="DY3" s="10" t="s">
        <v>55</v>
      </c>
      <c r="DZ3" s="10" t="s">
        <v>56</v>
      </c>
      <c r="EA3" s="10" t="s">
        <v>401</v>
      </c>
      <c r="EB3" s="10" t="s">
        <v>57</v>
      </c>
      <c r="EC3" s="10" t="s">
        <v>58</v>
      </c>
      <c r="ED3" s="10" t="s">
        <v>59</v>
      </c>
      <c r="EE3" s="10" t="s">
        <v>60</v>
      </c>
      <c r="EF3" s="10" t="s">
        <v>402</v>
      </c>
    </row>
    <row r="4" s="10" customFormat="true" ht="15" hidden="false" customHeight="false" outlineLevel="0" collapsed="false">
      <c r="A4" s="10" t="s">
        <v>2</v>
      </c>
      <c r="B4" s="10" t="s">
        <v>61</v>
      </c>
      <c r="C4" s="10" t="s">
        <v>3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s">
        <v>4</v>
      </c>
      <c r="DW4" s="10" t="s">
        <v>62</v>
      </c>
      <c r="DX4" s="10" t="s">
        <v>63</v>
      </c>
      <c r="DY4" s="10" t="s">
        <v>64</v>
      </c>
      <c r="DZ4" s="10" t="s">
        <v>65</v>
      </c>
      <c r="EA4" s="10" t="s">
        <v>401</v>
      </c>
      <c r="EB4" s="10" t="s">
        <v>66</v>
      </c>
      <c r="EC4" s="10" t="s">
        <v>67</v>
      </c>
      <c r="ED4" s="10" t="s">
        <v>68</v>
      </c>
      <c r="EE4" s="10" t="s">
        <v>69</v>
      </c>
      <c r="EF4" s="10" t="s">
        <v>402</v>
      </c>
    </row>
    <row r="5" customFormat="false" ht="15" hidden="false" customHeight="false" outlineLevel="0" collapsed="false">
      <c r="A5" s="6" t="n">
        <v>1</v>
      </c>
      <c r="B5" s="0" t="s">
        <v>497</v>
      </c>
      <c r="C5" s="0" t="s">
        <v>324</v>
      </c>
      <c r="D5" s="0" t="n">
        <v>166</v>
      </c>
      <c r="E5" s="0" t="n">
        <v>192</v>
      </c>
      <c r="F5" s="0" t="n">
        <v>175</v>
      </c>
      <c r="G5" s="0" t="n">
        <v>155</v>
      </c>
      <c r="H5" s="0" t="n">
        <v>170</v>
      </c>
      <c r="I5" s="0" t="n">
        <v>158</v>
      </c>
      <c r="J5" s="0" t="n">
        <v>1016</v>
      </c>
      <c r="DW5" s="0" t="s">
        <v>72</v>
      </c>
      <c r="DX5" s="0" t="s">
        <v>73</v>
      </c>
      <c r="DY5" s="0" t="s">
        <v>74</v>
      </c>
      <c r="DZ5" s="0" t="s">
        <v>75</v>
      </c>
      <c r="EA5" s="0" t="s">
        <v>401</v>
      </c>
      <c r="EB5" s="0" t="s">
        <v>76</v>
      </c>
      <c r="EC5" s="0" t="s">
        <v>77</v>
      </c>
      <c r="ED5" s="0" t="s">
        <v>78</v>
      </c>
      <c r="EE5" s="0" t="s">
        <v>79</v>
      </c>
      <c r="EF5" s="0" t="s">
        <v>402</v>
      </c>
    </row>
    <row r="6" customFormat="false" ht="15" hidden="false" customHeight="false" outlineLevel="0" collapsed="false">
      <c r="A6" s="6" t="n">
        <f aca="false">A5+1</f>
        <v>2</v>
      </c>
      <c r="B6" s="0" t="s">
        <v>498</v>
      </c>
      <c r="C6" s="0" t="s">
        <v>315</v>
      </c>
      <c r="D6" s="0" t="n">
        <v>174</v>
      </c>
      <c r="E6" s="0" t="n">
        <v>164</v>
      </c>
      <c r="F6" s="0" t="n">
        <v>162</v>
      </c>
      <c r="G6" s="0" t="n">
        <v>175</v>
      </c>
      <c r="H6" s="0" t="n">
        <v>156</v>
      </c>
      <c r="I6" s="0" t="n">
        <v>179</v>
      </c>
      <c r="J6" s="0" t="n">
        <v>1010</v>
      </c>
      <c r="DW6" s="0" t="s">
        <v>82</v>
      </c>
      <c r="DX6" s="0" t="s">
        <v>83</v>
      </c>
      <c r="DY6" s="0" t="s">
        <v>84</v>
      </c>
      <c r="DZ6" s="0" t="s">
        <v>85</v>
      </c>
      <c r="EA6" s="0" t="s">
        <v>401</v>
      </c>
      <c r="EB6" s="0" t="s">
        <v>86</v>
      </c>
      <c r="EC6" s="0" t="s">
        <v>87</v>
      </c>
      <c r="ED6" s="0" t="s">
        <v>88</v>
      </c>
      <c r="EE6" s="0" t="s">
        <v>89</v>
      </c>
      <c r="EF6" s="0" t="s">
        <v>402</v>
      </c>
    </row>
    <row r="7" customFormat="false" ht="15" hidden="false" customHeight="false" outlineLevel="0" collapsed="false">
      <c r="A7" s="6" t="n">
        <f aca="false">A6+1</f>
        <v>3</v>
      </c>
      <c r="B7" s="0" t="s">
        <v>499</v>
      </c>
      <c r="C7" s="0" t="s">
        <v>315</v>
      </c>
      <c r="D7" s="0" t="n">
        <v>177</v>
      </c>
      <c r="E7" s="0" t="n">
        <v>167</v>
      </c>
      <c r="F7" s="0" t="n">
        <v>184</v>
      </c>
      <c r="G7" s="0" t="n">
        <v>182</v>
      </c>
      <c r="H7" s="0" t="n">
        <v>126</v>
      </c>
      <c r="I7" s="0" t="n">
        <v>166</v>
      </c>
      <c r="J7" s="0" t="n">
        <v>1002</v>
      </c>
      <c r="DW7" s="0" t="s">
        <v>91</v>
      </c>
      <c r="DX7" s="0" t="s">
        <v>92</v>
      </c>
      <c r="DY7" s="0" t="s">
        <v>93</v>
      </c>
      <c r="DZ7" s="0" t="s">
        <v>94</v>
      </c>
      <c r="EA7" s="0" t="s">
        <v>401</v>
      </c>
      <c r="EB7" s="0" t="s">
        <v>95</v>
      </c>
      <c r="EC7" s="0" t="s">
        <v>96</v>
      </c>
      <c r="ED7" s="0" t="s">
        <v>97</v>
      </c>
      <c r="EE7" s="0" t="s">
        <v>98</v>
      </c>
      <c r="EF7" s="0" t="s">
        <v>402</v>
      </c>
    </row>
    <row r="8" customFormat="false" ht="15" hidden="false" customHeight="false" outlineLevel="0" collapsed="false">
      <c r="A8" s="6" t="n">
        <f aca="false">A7+1</f>
        <v>4</v>
      </c>
      <c r="B8" s="0" t="s">
        <v>500</v>
      </c>
      <c r="C8" s="0" t="s">
        <v>332</v>
      </c>
      <c r="D8" s="0" t="n">
        <v>165</v>
      </c>
      <c r="E8" s="0" t="n">
        <v>161</v>
      </c>
      <c r="F8" s="0" t="n">
        <v>186</v>
      </c>
      <c r="G8" s="0" t="n">
        <v>164</v>
      </c>
      <c r="H8" s="0" t="n">
        <v>158</v>
      </c>
      <c r="I8" s="0" t="n">
        <v>160</v>
      </c>
      <c r="J8" s="0" t="n">
        <v>994</v>
      </c>
      <c r="DW8" s="0" t="s">
        <v>101</v>
      </c>
      <c r="DX8" s="0" t="s">
        <v>102</v>
      </c>
      <c r="DY8" s="0" t="s">
        <v>103</v>
      </c>
      <c r="DZ8" s="0" t="s">
        <v>104</v>
      </c>
      <c r="EA8" s="0" t="s">
        <v>401</v>
      </c>
      <c r="EB8" s="0" t="s">
        <v>105</v>
      </c>
      <c r="EC8" s="0" t="s">
        <v>106</v>
      </c>
      <c r="ED8" s="0" t="s">
        <v>107</v>
      </c>
      <c r="EE8" s="0" t="s">
        <v>108</v>
      </c>
      <c r="EF8" s="0" t="s">
        <v>402</v>
      </c>
    </row>
    <row r="9" customFormat="false" ht="15" hidden="false" customHeight="false" outlineLevel="0" collapsed="false">
      <c r="A9" s="6" t="n">
        <f aca="false">A8+1</f>
        <v>5</v>
      </c>
      <c r="B9" s="0" t="s">
        <v>501</v>
      </c>
      <c r="C9" s="0" t="s">
        <v>324</v>
      </c>
      <c r="D9" s="0" t="n">
        <v>172</v>
      </c>
      <c r="E9" s="0" t="n">
        <v>156</v>
      </c>
      <c r="F9" s="0" t="n">
        <v>179</v>
      </c>
      <c r="G9" s="0" t="n">
        <v>167</v>
      </c>
      <c r="H9" s="0" t="n">
        <v>167</v>
      </c>
      <c r="I9" s="0" t="n">
        <v>144</v>
      </c>
      <c r="J9" s="0" t="n">
        <v>985</v>
      </c>
      <c r="DW9" s="0" t="s">
        <v>120</v>
      </c>
      <c r="DX9" s="0" t="s">
        <v>121</v>
      </c>
      <c r="DY9" s="0" t="s">
        <v>122</v>
      </c>
      <c r="DZ9" s="0" t="s">
        <v>123</v>
      </c>
      <c r="EA9" s="0" t="s">
        <v>408</v>
      </c>
      <c r="EB9" s="0" t="s">
        <v>115</v>
      </c>
      <c r="EC9" s="0" t="s">
        <v>116</v>
      </c>
      <c r="ED9" s="0" t="s">
        <v>117</v>
      </c>
      <c r="EE9" s="0" t="s">
        <v>118</v>
      </c>
      <c r="EF9" s="0" t="s">
        <v>402</v>
      </c>
    </row>
    <row r="10" customFormat="false" ht="15" hidden="false" customHeight="false" outlineLevel="0" collapsed="false">
      <c r="A10" s="6" t="n">
        <f aca="false">A9+1</f>
        <v>6</v>
      </c>
      <c r="B10" s="0" t="s">
        <v>502</v>
      </c>
      <c r="C10" s="0" t="s">
        <v>503</v>
      </c>
      <c r="D10" s="0" t="n">
        <v>135</v>
      </c>
      <c r="E10" s="0" t="n">
        <v>151</v>
      </c>
      <c r="F10" s="0" t="n">
        <v>208</v>
      </c>
      <c r="G10" s="0" t="n">
        <v>176</v>
      </c>
      <c r="H10" s="0" t="n">
        <v>166</v>
      </c>
      <c r="I10" s="0" t="n">
        <v>131</v>
      </c>
      <c r="J10" s="0" t="n">
        <v>967</v>
      </c>
      <c r="DW10" s="0" t="s">
        <v>130</v>
      </c>
      <c r="DX10" s="0" t="s">
        <v>131</v>
      </c>
      <c r="DY10" s="0" t="s">
        <v>132</v>
      </c>
      <c r="DZ10" s="0" t="s">
        <v>133</v>
      </c>
      <c r="EA10" s="0" t="s">
        <v>408</v>
      </c>
      <c r="EB10" s="0" t="s">
        <v>125</v>
      </c>
      <c r="EC10" s="0" t="s">
        <v>126</v>
      </c>
      <c r="ED10" s="0" t="s">
        <v>127</v>
      </c>
      <c r="EE10" s="0" t="s">
        <v>128</v>
      </c>
      <c r="EF10" s="0" t="s">
        <v>402</v>
      </c>
    </row>
    <row r="11" customFormat="false" ht="15" hidden="false" customHeight="false" outlineLevel="0" collapsed="false">
      <c r="A11" s="6" t="n">
        <f aca="false">A10+1</f>
        <v>7</v>
      </c>
      <c r="B11" s="0" t="s">
        <v>504</v>
      </c>
      <c r="C11" s="0" t="s">
        <v>332</v>
      </c>
      <c r="D11" s="0" t="n">
        <v>171</v>
      </c>
      <c r="E11" s="0" t="n">
        <v>140</v>
      </c>
      <c r="F11" s="0" t="n">
        <v>167</v>
      </c>
      <c r="G11" s="0" t="n">
        <v>165</v>
      </c>
      <c r="H11" s="0" t="n">
        <v>170</v>
      </c>
      <c r="I11" s="0" t="n">
        <v>149</v>
      </c>
      <c r="J11" s="0" t="n">
        <v>962</v>
      </c>
      <c r="DW11" s="0" t="s">
        <v>140</v>
      </c>
      <c r="DX11" s="0" t="s">
        <v>141</v>
      </c>
      <c r="DY11" s="0" t="s">
        <v>142</v>
      </c>
      <c r="DZ11" s="0" t="s">
        <v>143</v>
      </c>
      <c r="EA11" s="0" t="s">
        <v>408</v>
      </c>
      <c r="EB11" s="0" t="s">
        <v>134</v>
      </c>
      <c r="EC11" s="0" t="s">
        <v>135</v>
      </c>
      <c r="ED11" s="0" t="s">
        <v>136</v>
      </c>
      <c r="EE11" s="0" t="s">
        <v>137</v>
      </c>
      <c r="EF11" s="0" t="s">
        <v>402</v>
      </c>
    </row>
    <row r="12" customFormat="false" ht="15" hidden="false" customHeight="false" outlineLevel="0" collapsed="false">
      <c r="A12" s="6" t="n">
        <f aca="false">A11+1</f>
        <v>8</v>
      </c>
      <c r="B12" s="0" t="s">
        <v>505</v>
      </c>
      <c r="C12" s="0" t="s">
        <v>503</v>
      </c>
      <c r="D12" s="0" t="n">
        <v>152</v>
      </c>
      <c r="E12" s="0" t="n">
        <v>155</v>
      </c>
      <c r="F12" s="0" t="n">
        <v>148</v>
      </c>
      <c r="G12" s="0" t="n">
        <v>161</v>
      </c>
      <c r="H12" s="0" t="n">
        <v>184</v>
      </c>
      <c r="I12" s="0" t="n">
        <v>154</v>
      </c>
      <c r="J12" s="0" t="n">
        <v>954</v>
      </c>
      <c r="DW12" s="0" t="s">
        <v>150</v>
      </c>
      <c r="DX12" s="0" t="s">
        <v>151</v>
      </c>
      <c r="DY12" s="0" t="s">
        <v>152</v>
      </c>
      <c r="DZ12" s="0" t="s">
        <v>153</v>
      </c>
      <c r="EA12" s="0" t="s">
        <v>408</v>
      </c>
      <c r="EB12" s="0" t="s">
        <v>144</v>
      </c>
      <c r="EC12" s="0" t="s">
        <v>145</v>
      </c>
      <c r="ED12" s="0" t="s">
        <v>146</v>
      </c>
      <c r="EE12" s="0" t="s">
        <v>147</v>
      </c>
      <c r="EF12" s="0" t="s">
        <v>402</v>
      </c>
    </row>
    <row r="13" customFormat="false" ht="15" hidden="false" customHeight="false" outlineLevel="0" collapsed="false">
      <c r="A13" s="6" t="n">
        <f aca="false">A12+1</f>
        <v>9</v>
      </c>
      <c r="B13" s="0" t="s">
        <v>506</v>
      </c>
      <c r="C13" s="0" t="s">
        <v>332</v>
      </c>
      <c r="D13" s="0" t="n">
        <v>153</v>
      </c>
      <c r="E13" s="0" t="n">
        <v>139</v>
      </c>
      <c r="F13" s="0" t="n">
        <v>150</v>
      </c>
      <c r="G13" s="0" t="n">
        <v>155</v>
      </c>
      <c r="H13" s="0" t="n">
        <v>171</v>
      </c>
      <c r="I13" s="0" t="n">
        <v>176</v>
      </c>
      <c r="J13" s="0" t="n">
        <v>944</v>
      </c>
    </row>
    <row r="14" customFormat="false" ht="15" hidden="false" customHeight="false" outlineLevel="0" collapsed="false">
      <c r="A14" s="6" t="n">
        <f aca="false">A13+1</f>
        <v>10</v>
      </c>
      <c r="B14" s="0" t="s">
        <v>507</v>
      </c>
      <c r="C14" s="0" t="s">
        <v>315</v>
      </c>
      <c r="D14" s="0" t="n">
        <v>152</v>
      </c>
      <c r="E14" s="0" t="n">
        <v>181</v>
      </c>
      <c r="F14" s="0" t="n">
        <v>138</v>
      </c>
      <c r="G14" s="0" t="n">
        <v>172</v>
      </c>
      <c r="H14" s="0" t="n">
        <v>134</v>
      </c>
      <c r="I14" s="0" t="n">
        <v>166</v>
      </c>
      <c r="J14" s="0" t="n">
        <v>943</v>
      </c>
    </row>
    <row r="15" customFormat="false" ht="15" hidden="false" customHeight="false" outlineLevel="0" collapsed="false">
      <c r="A15" s="6" t="n">
        <f aca="false">A14+1</f>
        <v>11</v>
      </c>
      <c r="B15" s="0" t="s">
        <v>508</v>
      </c>
      <c r="C15" s="0" t="s">
        <v>315</v>
      </c>
      <c r="D15" s="0" t="n">
        <v>200</v>
      </c>
      <c r="E15" s="0" t="n">
        <v>163</v>
      </c>
      <c r="F15" s="0" t="n">
        <v>128</v>
      </c>
      <c r="G15" s="0" t="n">
        <v>135</v>
      </c>
      <c r="H15" s="0" t="n">
        <v>169</v>
      </c>
      <c r="I15" s="0" t="n">
        <v>137</v>
      </c>
      <c r="J15" s="0" t="n">
        <v>932</v>
      </c>
    </row>
    <row r="16" customFormat="false" ht="15" hidden="false" customHeight="false" outlineLevel="0" collapsed="false">
      <c r="A16" s="6" t="n">
        <f aca="false">A15+1</f>
        <v>12</v>
      </c>
      <c r="B16" s="0" t="s">
        <v>509</v>
      </c>
      <c r="C16" s="0" t="s">
        <v>503</v>
      </c>
      <c r="D16" s="0" t="n">
        <v>194</v>
      </c>
      <c r="E16" s="0" t="n">
        <v>136</v>
      </c>
      <c r="F16" s="0" t="n">
        <v>176</v>
      </c>
      <c r="G16" s="0" t="n">
        <v>107</v>
      </c>
      <c r="H16" s="0" t="n">
        <v>153</v>
      </c>
      <c r="I16" s="0" t="n">
        <v>148</v>
      </c>
      <c r="J16" s="0" t="n">
        <v>914</v>
      </c>
    </row>
    <row r="17" customFormat="false" ht="15" hidden="false" customHeight="false" outlineLevel="0" collapsed="false">
      <c r="A17" s="6" t="n">
        <f aca="false">A16+1</f>
        <v>13</v>
      </c>
      <c r="B17" s="0" t="s">
        <v>510</v>
      </c>
      <c r="C17" s="0" t="s">
        <v>315</v>
      </c>
      <c r="D17" s="0" t="n">
        <v>133</v>
      </c>
      <c r="E17" s="0" t="n">
        <v>161</v>
      </c>
      <c r="F17" s="0" t="n">
        <v>145</v>
      </c>
      <c r="G17" s="0" t="n">
        <v>169</v>
      </c>
      <c r="H17" s="0" t="n">
        <v>144</v>
      </c>
      <c r="I17" s="0" t="n">
        <v>153</v>
      </c>
      <c r="J17" s="0" t="n">
        <v>905</v>
      </c>
    </row>
    <row r="18" customFormat="false" ht="15" hidden="false" customHeight="false" outlineLevel="0" collapsed="false">
      <c r="A18" s="6" t="n">
        <f aca="false">A17+1</f>
        <v>14</v>
      </c>
      <c r="B18" s="0" t="s">
        <v>511</v>
      </c>
      <c r="C18" s="0" t="s">
        <v>324</v>
      </c>
      <c r="D18" s="0" t="n">
        <v>150</v>
      </c>
      <c r="E18" s="0" t="n">
        <v>0</v>
      </c>
      <c r="F18" s="0" t="n">
        <v>182</v>
      </c>
      <c r="G18" s="0" t="n">
        <v>178</v>
      </c>
      <c r="H18" s="0" t="n">
        <v>182</v>
      </c>
      <c r="I18" s="0" t="n">
        <v>151</v>
      </c>
      <c r="J18" s="0" t="n">
        <v>843</v>
      </c>
    </row>
    <row r="19" customFormat="false" ht="15" hidden="false" customHeight="false" outlineLevel="0" collapsed="false">
      <c r="A19" s="6" t="n">
        <f aca="false">A18+1</f>
        <v>15</v>
      </c>
      <c r="B19" s="0" t="s">
        <v>512</v>
      </c>
      <c r="C19" s="0" t="s">
        <v>503</v>
      </c>
      <c r="D19" s="0" t="n">
        <v>149</v>
      </c>
      <c r="E19" s="0" t="n">
        <v>124</v>
      </c>
      <c r="F19" s="0" t="n">
        <v>141</v>
      </c>
      <c r="G19" s="0" t="n">
        <v>132</v>
      </c>
      <c r="H19" s="0" t="n">
        <v>147</v>
      </c>
      <c r="I19" s="0" t="n">
        <v>135</v>
      </c>
      <c r="J19" s="0" t="n">
        <v>828</v>
      </c>
    </row>
    <row r="20" customFormat="false" ht="15" hidden="false" customHeight="false" outlineLevel="0" collapsed="false">
      <c r="A20" s="6" t="n">
        <f aca="false">A19+1</f>
        <v>16</v>
      </c>
      <c r="B20" s="0" t="s">
        <v>513</v>
      </c>
      <c r="C20" s="0" t="s">
        <v>332</v>
      </c>
      <c r="D20" s="0" t="n">
        <v>131</v>
      </c>
      <c r="E20" s="0" t="n">
        <v>147</v>
      </c>
      <c r="F20" s="0" t="n">
        <v>130</v>
      </c>
      <c r="G20" s="0" t="n">
        <v>101</v>
      </c>
      <c r="H20" s="0" t="n">
        <v>109</v>
      </c>
      <c r="I20" s="0" t="n">
        <v>128</v>
      </c>
      <c r="J20" s="0" t="n">
        <v>746</v>
      </c>
    </row>
    <row r="21" customFormat="false" ht="15" hidden="false" customHeight="false" outlineLevel="0" collapsed="false">
      <c r="A21" s="6" t="n">
        <f aca="false">A20+1</f>
        <v>17</v>
      </c>
      <c r="B21" s="0" t="s">
        <v>514</v>
      </c>
      <c r="C21" s="0" t="s">
        <v>332</v>
      </c>
      <c r="D21" s="0" t="n">
        <v>0</v>
      </c>
      <c r="E21" s="0" t="n">
        <v>150</v>
      </c>
      <c r="F21" s="0" t="n">
        <v>157</v>
      </c>
      <c r="G21" s="0" t="n">
        <v>126</v>
      </c>
      <c r="H21" s="0" t="n">
        <v>175</v>
      </c>
      <c r="I21" s="0" t="n">
        <v>136</v>
      </c>
      <c r="J21" s="0" t="n">
        <v>744</v>
      </c>
    </row>
    <row r="22" customFormat="false" ht="15" hidden="false" customHeight="false" outlineLevel="0" collapsed="false">
      <c r="A22" s="6" t="n">
        <f aca="false">A21+1</f>
        <v>18</v>
      </c>
      <c r="B22" s="0" t="s">
        <v>515</v>
      </c>
      <c r="C22" s="0" t="s">
        <v>324</v>
      </c>
      <c r="D22" s="0" t="n">
        <v>0</v>
      </c>
      <c r="E22" s="0" t="n">
        <v>135</v>
      </c>
      <c r="F22" s="0" t="n">
        <v>0</v>
      </c>
      <c r="G22" s="0" t="n">
        <v>154</v>
      </c>
      <c r="H22" s="0" t="n">
        <v>197</v>
      </c>
      <c r="I22" s="0" t="n">
        <v>138</v>
      </c>
      <c r="J22" s="0" t="n">
        <v>624</v>
      </c>
    </row>
    <row r="23" customFormat="false" ht="15" hidden="false" customHeight="false" outlineLevel="0" collapsed="false">
      <c r="A23" s="6" t="n">
        <f aca="false">A22+1</f>
        <v>19</v>
      </c>
      <c r="B23" s="0" t="s">
        <v>516</v>
      </c>
      <c r="C23" s="0" t="s">
        <v>324</v>
      </c>
      <c r="D23" s="0" t="n">
        <v>184</v>
      </c>
      <c r="E23" s="0" t="n">
        <v>157</v>
      </c>
      <c r="F23" s="0" t="n">
        <v>127</v>
      </c>
      <c r="G23" s="0" t="n">
        <v>0</v>
      </c>
      <c r="H23" s="0" t="n">
        <v>149</v>
      </c>
      <c r="I23" s="0" t="n">
        <v>0</v>
      </c>
      <c r="J23" s="0" t="n">
        <v>617</v>
      </c>
    </row>
    <row r="24" customFormat="false" ht="15" hidden="false" customHeight="false" outlineLevel="0" collapsed="false">
      <c r="A24" s="6" t="n">
        <f aca="false">A23+1</f>
        <v>20</v>
      </c>
      <c r="B24" s="0" t="s">
        <v>517</v>
      </c>
      <c r="C24" s="0" t="s">
        <v>324</v>
      </c>
      <c r="D24" s="0" t="n">
        <v>0</v>
      </c>
      <c r="E24" s="0" t="n">
        <v>153</v>
      </c>
      <c r="F24" s="0" t="n">
        <v>129</v>
      </c>
      <c r="G24" s="0" t="n">
        <v>0</v>
      </c>
      <c r="H24" s="0" t="n">
        <v>0</v>
      </c>
      <c r="I24" s="0" t="n">
        <v>164</v>
      </c>
      <c r="J24" s="0" t="n">
        <v>446</v>
      </c>
    </row>
    <row r="25" customFormat="false" ht="15" hidden="false" customHeight="false" outlineLevel="0" collapsed="false">
      <c r="A25" s="6" t="n">
        <f aca="false">A24+1</f>
        <v>21</v>
      </c>
      <c r="B25" s="0" t="s">
        <v>518</v>
      </c>
      <c r="C25" s="0" t="s">
        <v>503</v>
      </c>
      <c r="D25" s="0" t="n">
        <v>0</v>
      </c>
      <c r="E25" s="0" t="n">
        <v>109</v>
      </c>
      <c r="F25" s="0" t="n">
        <v>0</v>
      </c>
      <c r="G25" s="0" t="n">
        <v>121</v>
      </c>
      <c r="H25" s="0" t="n">
        <v>0</v>
      </c>
      <c r="I25" s="0" t="n">
        <v>116</v>
      </c>
      <c r="J25" s="0" t="n">
        <v>346</v>
      </c>
    </row>
    <row r="26" customFormat="false" ht="15" hidden="false" customHeight="false" outlineLevel="0" collapsed="false">
      <c r="A26" s="6" t="n">
        <f aca="false">A25+1</f>
        <v>22</v>
      </c>
      <c r="B26" s="0" t="s">
        <v>519</v>
      </c>
      <c r="C26" s="0" t="s">
        <v>503</v>
      </c>
      <c r="D26" s="0" t="n">
        <v>85</v>
      </c>
      <c r="E26" s="0" t="n">
        <v>0</v>
      </c>
      <c r="F26" s="0" t="n">
        <v>82</v>
      </c>
      <c r="G26" s="0" t="n">
        <v>0</v>
      </c>
      <c r="H26" s="0" t="n">
        <v>102</v>
      </c>
      <c r="I26" s="0" t="n">
        <v>0</v>
      </c>
      <c r="J26" s="0" t="n">
        <v>269</v>
      </c>
    </row>
    <row r="27" customFormat="false" ht="15" hidden="false" customHeight="false" outlineLevel="0" collapsed="false">
      <c r="A27" s="6" t="n">
        <f aca="false">A26+1</f>
        <v>23</v>
      </c>
      <c r="B27" s="0" t="s">
        <v>520</v>
      </c>
      <c r="C27" s="0" t="s">
        <v>324</v>
      </c>
      <c r="D27" s="0" t="n">
        <v>130</v>
      </c>
      <c r="E27" s="0" t="n">
        <v>0</v>
      </c>
      <c r="F27" s="0" t="n">
        <v>0</v>
      </c>
      <c r="G27" s="0" t="n">
        <v>130</v>
      </c>
      <c r="H27" s="0" t="n">
        <v>0</v>
      </c>
      <c r="I27" s="0" t="n">
        <v>0</v>
      </c>
      <c r="J27" s="0" t="n">
        <v>260</v>
      </c>
    </row>
    <row r="28" customFormat="false" ht="15" hidden="false" customHeight="false" outlineLevel="0" collapsed="false">
      <c r="A28" s="6" t="n">
        <f aca="false">A27+1</f>
        <v>24</v>
      </c>
      <c r="B28" s="0" t="s">
        <v>521</v>
      </c>
      <c r="C28" s="0" t="s">
        <v>332</v>
      </c>
      <c r="D28" s="0" t="n">
        <v>17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73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-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4:17:10Z</dcterms:created>
  <dc:creator>Katherine Przybylski</dc:creator>
  <dc:description/>
  <dc:language>en-US</dc:language>
  <cp:lastModifiedBy>Orr, Renee</cp:lastModifiedBy>
  <cp:lastPrinted>2024-10-26T22:29:31Z</cp:lastPrinted>
  <dcterms:modified xsi:type="dcterms:W3CDTF">2024-10-29T10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